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false" showVerticalScroll="false" showSheetTabs="false" xWindow="0" yWindow="0" windowWidth="16384" windowHeight="8192" tabRatio="500" firstSheet="0" activeTab="0"/>
  </bookViews>
  <sheets>
    <sheet name="CNC" sheetId="1" state="visible" r:id="rId2"/>
    <sheet name="INFO" sheetId="2" state="visible" r:id="rId3"/>
    <sheet name="Sheet1" sheetId="3" state="visible" r:id="rId4"/>
  </sheets>
  <definedNames>
    <definedName function="false" hidden="false" localSheetId="0" name="_xlnm.Print_Area" vbProcedure="false">CNC!$A$1:$G$35</definedName>
    <definedName function="false" hidden="false" localSheetId="1" name="_xlnm.Print_Area" vbProcedure="false">INFO!$A$1:$C$19</definedName>
    <definedName function="false" hidden="false" name="그림검색" vbProcedure="false">INDEX(Sheet1!$A$1:$A$3,Sheet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1561">
  <si>
    <t xml:space="preserve">English</t>
  </si>
  <si>
    <t xml:space="preserve">Deutsch</t>
  </si>
  <si>
    <r>
      <rPr>
        <b val="true"/>
        <sz val="10"/>
        <rFont val="Noto Sans"/>
        <family val="2"/>
      </rPr>
      <t xml:space="preserve">한국어 </t>
    </r>
    <r>
      <rPr>
        <b val="true"/>
        <sz val="10"/>
        <rFont val="Verdana"/>
        <family val="2"/>
      </rPr>
      <t xml:space="preserve">(KOREANSKA)</t>
    </r>
  </si>
  <si>
    <t xml:space="preserve">Dansk</t>
  </si>
  <si>
    <t xml:space="preserve">Español</t>
  </si>
  <si>
    <t xml:space="preserve">Français</t>
  </si>
  <si>
    <t xml:space="preserve">Italiano</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2"/>
        <charset val="128"/>
      </rPr>
      <t xml:space="preserve">(japanska)</t>
    </r>
  </si>
  <si>
    <r>
      <rPr>
        <b val="true"/>
        <sz val="10"/>
        <rFont val="Noto Sans"/>
        <family val="2"/>
      </rPr>
      <t xml:space="preserve">中文繁體 </t>
    </r>
    <r>
      <rPr>
        <b val="true"/>
        <sz val="10"/>
        <rFont val="Verdana"/>
        <family val="2"/>
      </rPr>
      <t xml:space="preserve">(kinesiska, traditionell)</t>
    </r>
  </si>
  <si>
    <r>
      <rPr>
        <b val="true"/>
        <sz val="9"/>
        <rFont val="Noto Sans"/>
        <family val="2"/>
      </rPr>
      <t xml:space="preserve">中文</t>
    </r>
    <r>
      <rPr>
        <b val="true"/>
        <sz val="9"/>
        <rFont val="宋体"/>
        <family val="0"/>
      </rPr>
      <t xml:space="preserve">(</t>
    </r>
    <r>
      <rPr>
        <b val="true"/>
        <sz val="9"/>
        <rFont val="Noto Sans"/>
        <family val="2"/>
      </rPr>
      <t xml:space="preserve">简体</t>
    </r>
    <r>
      <rPr>
        <b val="true"/>
        <sz val="9"/>
        <rFont val="宋体"/>
        <family val="0"/>
      </rPr>
      <t xml:space="preserve">) (kinesiska, förenklad)</t>
    </r>
  </si>
  <si>
    <t xml:space="preserve">Eesti</t>
  </si>
  <si>
    <t xml:space="preserve">Nummer</t>
  </si>
  <si>
    <t xml:space="preserve">Bild</t>
  </si>
  <si>
    <t xml:space="preserve">Typ</t>
  </si>
  <si>
    <t xml:space="preserve">Thread</t>
  </si>
  <si>
    <t xml:space="preserve">Description</t>
  </si>
  <si>
    <t xml:space="preserve">d</t>
  </si>
  <si>
    <t xml:space="preserve">D</t>
  </si>
  <si>
    <t xml:space="preserve">Z</t>
  </si>
  <si>
    <t xml:space="preserve">P</t>
  </si>
  <si>
    <t xml:space="preserve">l</t>
  </si>
  <si>
    <t xml:space="preserve">L</t>
  </si>
  <si>
    <r>
      <rPr>
        <b val="true"/>
        <sz val="10"/>
        <rFont val="Noto Sans"/>
        <family val="2"/>
      </rPr>
      <t xml:space="preserve">실제치수</t>
    </r>
    <r>
      <rPr>
        <b val="true"/>
        <sz val="10"/>
        <rFont val="돋움"/>
        <family val="3"/>
        <charset val="129"/>
      </rPr>
      <t xml:space="preserve">(od)</t>
    </r>
  </si>
  <si>
    <r>
      <rPr>
        <b val="true"/>
        <sz val="10"/>
        <rFont val="Noto Sans"/>
        <family val="2"/>
      </rPr>
      <t xml:space="preserve">나사직경</t>
    </r>
    <r>
      <rPr>
        <b val="true"/>
        <sz val="10"/>
        <rFont val="돋움"/>
        <family val="3"/>
        <charset val="129"/>
      </rPr>
      <t xml:space="preserve">(</t>
    </r>
    <r>
      <rPr>
        <b val="true"/>
        <sz val="10"/>
        <rFont val="Verdana"/>
        <family val="2"/>
      </rPr>
      <t xml:space="preserve">D)</t>
    </r>
  </si>
  <si>
    <t xml:space="preserve">피치</t>
  </si>
  <si>
    <t xml:space="preserve">나사길이</t>
  </si>
  <si>
    <t xml:space="preserve">나사규격</t>
  </si>
  <si>
    <t xml:space="preserve">조건부합</t>
  </si>
  <si>
    <t xml:space="preserve">Result list</t>
  </si>
  <si>
    <t xml:space="preserve">11, 1 pass Fanuc</t>
  </si>
  <si>
    <t xml:space="preserve">100011, 1, 2 pass Fanuc, Chamfering</t>
  </si>
  <si>
    <t xml:space="preserve">200011, 1, 2 pass Fanuc, Drilling+Chamfering</t>
  </si>
  <si>
    <t xml:space="preserve">Programing of Thread Milling</t>
  </si>
  <si>
    <t xml:space="preserve">MF18140C24.65 1.5P CH L4172610</t>
  </si>
  <si>
    <t xml:space="preserve">V</t>
  </si>
  <si>
    <t xml:space="preserve">Fz(d&lt;8)</t>
  </si>
  <si>
    <t xml:space="preserve">Fz(d&gt;8)</t>
  </si>
  <si>
    <t xml:space="preserve">Fz</t>
  </si>
  <si>
    <t xml:space="preserve">110011, 1, 2 pass Fanuc, Taper, Chamfering</t>
  </si>
  <si>
    <r>
      <rPr>
        <sz val="9"/>
        <rFont val="돋움"/>
        <family val="3"/>
        <charset val="129"/>
      </rPr>
      <t xml:space="preserve">☞</t>
    </r>
    <r>
      <rPr>
        <sz val="9"/>
        <rFont val="Verdana"/>
        <family val="2"/>
      </rPr>
      <t xml:space="preserve"> Internal Thread Milling in Machining Center</t>
    </r>
  </si>
  <si>
    <r>
      <rPr>
        <sz val="9"/>
        <rFont val="돋움"/>
        <family val="3"/>
        <charset val="129"/>
      </rPr>
      <t xml:space="preserve">☞</t>
    </r>
    <r>
      <rPr>
        <sz val="9"/>
        <rFont val="Verdana"/>
        <family val="2"/>
      </rPr>
      <t xml:space="preserve"> Gewindefräsen innen in der Fräsmachine</t>
    </r>
  </si>
  <si>
    <r>
      <rPr>
        <sz val="9"/>
        <rFont val="Noto Sans"/>
        <family val="2"/>
      </rPr>
      <t xml:space="preserve">☞ 머시닝 센터에서의 내경 쓰레드 밀링</t>
    </r>
    <r>
      <rPr>
        <sz val="9"/>
        <rFont val="돋움"/>
        <family val="3"/>
      </rPr>
      <t xml:space="preserve">(</t>
    </r>
    <r>
      <rPr>
        <sz val="9"/>
        <rFont val="Noto Sans"/>
        <family val="2"/>
      </rPr>
      <t xml:space="preserve">나사가공</t>
    </r>
    <r>
      <rPr>
        <sz val="9"/>
        <rFont val="돋움"/>
        <family val="3"/>
      </rPr>
      <t xml:space="preserve">)</t>
    </r>
  </si>
  <si>
    <t xml:space="preserve">Indvendig gevindfræsning i Maskincenter</t>
  </si>
  <si>
    <t xml:space="preserve">Roscado interior en una fresadora</t>
  </si>
  <si>
    <t xml:space="preserve">Filetage interne par interpolation sur CNC fraiseuse</t>
  </si>
  <si>
    <t xml:space="preserve">Filettatura interna con fresa in centro di lavoro</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rPr>
      <t xml:space="preserve">CNC </t>
    </r>
    <r>
      <rPr>
        <sz val="9"/>
        <rFont val="Noto Sans"/>
        <family val="2"/>
      </rPr>
      <t xml:space="preserve">銑床銑內牙</t>
    </r>
  </si>
  <si>
    <t xml:space="preserve">采用加工中心铣削内螺纹</t>
  </si>
  <si>
    <t xml:space="preserve">Sisekeerme freesimine freespingis</t>
  </si>
  <si>
    <t xml:space="preserve">MF16120C21.65 1.5P CH L4172550</t>
  </si>
  <si>
    <t xml:space="preserve">G90</t>
  </si>
  <si>
    <t xml:space="preserve"> G00</t>
  </si>
  <si>
    <t xml:space="preserve"> G57</t>
  </si>
  <si>
    <t xml:space="preserve"> X0.</t>
  </si>
  <si>
    <t xml:space="preserve"> Y0.</t>
  </si>
  <si>
    <t xml:space="preserve">Indvendig gevindfræsning m/drevne værktøjer</t>
  </si>
  <si>
    <t xml:space="preserve">Roscado interior en un torno</t>
  </si>
  <si>
    <t xml:space="preserve">Filetage interne par interpolation sur CNC tour</t>
  </si>
  <si>
    <t xml:space="preserve">Filettatura interna con fresa in tornio con contropunta</t>
  </si>
  <si>
    <t xml:space="preserve">Inwendig draadsnijden met aangede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t xml:space="preserve">Sisekeerme freesimine treipingis pöörleva instrumendiga</t>
  </si>
  <si>
    <t xml:space="preserve">MF14100C18.65 1.5P CH L4172510</t>
  </si>
  <si>
    <t xml:space="preserve">com equipamento de movimento próprio</t>
  </si>
  <si>
    <t xml:space="preserve">MF14103C18.3 1.25P CH L4172520</t>
  </si>
  <si>
    <t xml:space="preserve">Antal tänder</t>
  </si>
  <si>
    <t xml:space="preserve">컨트롤러</t>
  </si>
  <si>
    <t xml:space="preserve">21, 2 pass Fanuc</t>
  </si>
  <si>
    <t xml:space="preserve">111, 1 pass, flera pass axiellt, Fanuc</t>
  </si>
  <si>
    <t xml:space="preserve">1011, 1 pass, microfräsar, Fanuc</t>
  </si>
  <si>
    <t xml:space="preserve">1021, 2 pass, microfräsar, Fanuc</t>
  </si>
  <si>
    <t xml:space="preserve">10011, 1 pass, Taper, Fanuc</t>
  </si>
  <si>
    <t xml:space="preserve">10021, 2 pass, Taper, Fanuc</t>
  </si>
  <si>
    <t xml:space="preserve">MF14107C18.4 1.0P CH L4172530</t>
  </si>
  <si>
    <t xml:space="preserve">가공가능산수</t>
  </si>
  <si>
    <r>
      <rPr>
        <b val="true"/>
        <sz val="9"/>
        <rFont val="Verdana"/>
        <family val="2"/>
      </rPr>
      <t xml:space="preserve">Pass</t>
    </r>
    <r>
      <rPr>
        <b val="true"/>
        <sz val="9"/>
        <rFont val="Noto Sans"/>
        <family val="2"/>
      </rPr>
      <t xml:space="preserve">수</t>
    </r>
  </si>
  <si>
    <t xml:space="preserve">The program don´t accept your choice.</t>
  </si>
  <si>
    <t xml:space="preserve">G43</t>
  </si>
  <si>
    <t xml:space="preserve"> H10</t>
  </si>
  <si>
    <t xml:space="preserve"> Z</t>
  </si>
  <si>
    <t xml:space="preserve"> M3</t>
  </si>
  <si>
    <t xml:space="preserve"> S</t>
  </si>
  <si>
    <r>
      <rPr>
        <sz val="9"/>
        <rFont val="돋움"/>
        <family val="3"/>
        <charset val="129"/>
      </rPr>
      <t xml:space="preserve">☞</t>
    </r>
    <r>
      <rPr>
        <sz val="9"/>
        <rFont val="Verdana"/>
        <family val="2"/>
      </rPr>
      <t xml:space="preserve"> Fanuc</t>
    </r>
  </si>
  <si>
    <t xml:space="preserve">☞ 화낙</t>
  </si>
  <si>
    <t xml:space="preserve">Fanuc</t>
  </si>
  <si>
    <t xml:space="preserve">ファナック</t>
  </si>
  <si>
    <r>
      <rPr>
        <sz val="10"/>
        <rFont val="Noto Sans"/>
        <family val="2"/>
      </rPr>
      <t xml:space="preserve">发那科 </t>
    </r>
    <r>
      <rPr>
        <sz val="10"/>
        <rFont val="Arial"/>
        <family val="2"/>
      </rPr>
      <t xml:space="preserve">(</t>
    </r>
    <r>
      <rPr>
        <sz val="10"/>
        <rFont val="Noto Sans"/>
        <family val="2"/>
      </rPr>
      <t xml:space="preserve">日本数控系统</t>
    </r>
    <r>
      <rPr>
        <sz val="10"/>
        <rFont val="Arial"/>
        <family val="2"/>
      </rPr>
      <t xml:space="preserve">)</t>
    </r>
  </si>
  <si>
    <t xml:space="preserve">MF12083C15.9 1.0P CH L4172430</t>
  </si>
  <si>
    <t xml:space="preserve">Axiell förfl.</t>
  </si>
  <si>
    <r>
      <rPr>
        <b val="true"/>
        <sz val="9"/>
        <rFont val="Verdana"/>
        <family val="2"/>
      </rPr>
      <t xml:space="preserve">Pass, </t>
    </r>
    <r>
      <rPr>
        <b val="true"/>
        <sz val="9"/>
        <rFont val="Noto Sans"/>
        <family val="2"/>
      </rPr>
      <t xml:space="preserve">축방향</t>
    </r>
  </si>
  <si>
    <t xml:space="preserve">Heidenhain</t>
  </si>
  <si>
    <t xml:space="preserve">하이덴하인</t>
  </si>
  <si>
    <t xml:space="preserve">ハイデンハイン</t>
  </si>
  <si>
    <r>
      <rPr>
        <sz val="10"/>
        <rFont val="Noto Sans"/>
        <family val="2"/>
      </rPr>
      <t xml:space="preserve">海德汉 </t>
    </r>
    <r>
      <rPr>
        <sz val="10"/>
        <rFont val="Arial"/>
        <family val="2"/>
      </rPr>
      <t xml:space="preserve">(</t>
    </r>
    <r>
      <rPr>
        <sz val="10"/>
        <rFont val="Noto Sans"/>
        <family val="2"/>
      </rPr>
      <t xml:space="preserve">德国数控系统</t>
    </r>
    <r>
      <rPr>
        <sz val="10"/>
        <rFont val="Arial"/>
        <family val="2"/>
      </rPr>
      <t xml:space="preserve">)</t>
    </r>
  </si>
  <si>
    <t xml:space="preserve">MF12087C15.4 1.0P CH L4172440</t>
  </si>
  <si>
    <r>
      <rPr>
        <b val="true"/>
        <sz val="9"/>
        <rFont val="Verdana"/>
        <family val="2"/>
      </rPr>
      <t xml:space="preserve">2</t>
    </r>
    <r>
      <rPr>
        <b val="true"/>
        <sz val="9"/>
        <rFont val="Noto Sans"/>
        <family val="2"/>
      </rPr>
      <t xml:space="preserve">산제품</t>
    </r>
  </si>
  <si>
    <t xml:space="preserve">Siemens</t>
  </si>
  <si>
    <t xml:space="preserve">지멘스</t>
  </si>
  <si>
    <t xml:space="preserve">シーメンス</t>
  </si>
  <si>
    <r>
      <rPr>
        <sz val="10"/>
        <rFont val="Noto Sans"/>
        <family val="2"/>
      </rPr>
      <t xml:space="preserve">西门子 </t>
    </r>
    <r>
      <rPr>
        <sz val="10"/>
        <rFont val="Arial"/>
        <family val="2"/>
      </rPr>
      <t xml:space="preserve">(</t>
    </r>
    <r>
      <rPr>
        <sz val="10"/>
        <rFont val="Noto Sans"/>
        <family val="2"/>
      </rPr>
      <t xml:space="preserve">德国数控系统</t>
    </r>
    <r>
      <rPr>
        <sz val="10"/>
        <rFont val="Arial"/>
        <family val="2"/>
      </rPr>
      <t xml:space="preserve">)</t>
    </r>
  </si>
  <si>
    <t xml:space="preserve">MF10067C12.4 1.0P CH L4172370</t>
  </si>
  <si>
    <t xml:space="preserve">테이퍼나사</t>
  </si>
  <si>
    <t xml:space="preserve">Please, test with other values.</t>
  </si>
  <si>
    <t xml:space="preserve">G91</t>
  </si>
  <si>
    <t xml:space="preserve"> G01</t>
  </si>
  <si>
    <t xml:space="preserve"> F</t>
  </si>
  <si>
    <t xml:space="preserve">Num</t>
  </si>
  <si>
    <t xml:space="preserve">넘</t>
  </si>
  <si>
    <t xml:space="preserve">Num </t>
  </si>
  <si>
    <r>
      <rPr>
        <sz val="10"/>
        <rFont val="Arial"/>
        <family val="2"/>
      </rPr>
      <t xml:space="preserve">NUM (</t>
    </r>
    <r>
      <rPr>
        <sz val="10"/>
        <rFont val="Noto Sans"/>
        <family val="2"/>
      </rPr>
      <t xml:space="preserve">法国数控系统</t>
    </r>
    <r>
      <rPr>
        <sz val="10"/>
        <rFont val="Arial"/>
        <family val="2"/>
      </rPr>
      <t xml:space="preserve">, </t>
    </r>
    <r>
      <rPr>
        <sz val="10"/>
        <rFont val="Noto Sans"/>
        <family val="2"/>
      </rPr>
      <t xml:space="preserve">施耐德电气的子公司</t>
    </r>
    <r>
      <rPr>
        <sz val="10"/>
        <rFont val="Arial"/>
        <family val="2"/>
      </rPr>
      <t xml:space="preserve">)</t>
    </r>
  </si>
  <si>
    <t xml:space="preserve">M18136C32.85 2.0P CH L4171600</t>
  </si>
  <si>
    <t xml:space="preserve">with Chamfering</t>
  </si>
  <si>
    <t xml:space="preserve">Fagor</t>
  </si>
  <si>
    <t xml:space="preserve">파고르</t>
  </si>
  <si>
    <r>
      <rPr>
        <sz val="10"/>
        <rFont val="Noto Sans"/>
        <family val="2"/>
      </rPr>
      <t xml:space="preserve">发格 </t>
    </r>
    <r>
      <rPr>
        <sz val="10"/>
        <rFont val="Arial"/>
        <family val="2"/>
      </rPr>
      <t xml:space="preserve">(</t>
    </r>
    <r>
      <rPr>
        <sz val="10"/>
        <rFont val="Noto Sans"/>
        <family val="2"/>
      </rPr>
      <t xml:space="preserve">西班牙数控系统</t>
    </r>
    <r>
      <rPr>
        <sz val="10"/>
        <rFont val="Arial"/>
        <family val="2"/>
      </rPr>
      <t xml:space="preserve">)</t>
    </r>
  </si>
  <si>
    <t xml:space="preserve">M16116C28.85 2.0P CH L4171540</t>
  </si>
  <si>
    <r>
      <rPr>
        <sz val="9"/>
        <rFont val="Noto Sans"/>
        <family val="2"/>
      </rPr>
      <t xml:space="preserve">제품번호</t>
    </r>
    <r>
      <rPr>
        <sz val="9"/>
        <rFont val="돋움"/>
        <family val="3"/>
        <charset val="129"/>
      </rPr>
      <t xml:space="preserve">(</t>
    </r>
    <r>
      <rPr>
        <sz val="9"/>
        <rFont val="Noto Sans"/>
        <family val="2"/>
      </rPr>
      <t xml:space="preserve">결과내</t>
    </r>
    <r>
      <rPr>
        <sz val="9"/>
        <rFont val="돋움"/>
        <family val="3"/>
        <charset val="129"/>
      </rPr>
      <t xml:space="preserve">)</t>
    </r>
  </si>
  <si>
    <t xml:space="preserve">장비</t>
  </si>
  <si>
    <t xml:space="preserve">Mazak</t>
  </si>
  <si>
    <t xml:space="preserve">마작</t>
  </si>
  <si>
    <t xml:space="preserve">マザック</t>
  </si>
  <si>
    <r>
      <rPr>
        <sz val="10"/>
        <rFont val="Noto Sans"/>
        <family val="2"/>
      </rPr>
      <t xml:space="preserve">马扎克 </t>
    </r>
    <r>
      <rPr>
        <sz val="10"/>
        <rFont val="Arial"/>
        <family val="2"/>
      </rPr>
      <t xml:space="preserve">(</t>
    </r>
    <r>
      <rPr>
        <sz val="10"/>
        <rFont val="Noto Sans"/>
        <family val="2"/>
      </rPr>
      <t xml:space="preserve">日本数控系统</t>
    </r>
    <r>
      <rPr>
        <sz val="10"/>
        <rFont val="Arial"/>
        <family val="2"/>
      </rPr>
      <t xml:space="preserve">)</t>
    </r>
  </si>
  <si>
    <t xml:space="preserve">M14099C25.25 1.75P CH L4171500</t>
  </si>
  <si>
    <t xml:space="preserve">제품번호</t>
  </si>
  <si>
    <t xml:space="preserve">G41</t>
  </si>
  <si>
    <t xml:space="preserve"> D10</t>
  </si>
  <si>
    <t xml:space="preserve"> Y</t>
  </si>
  <si>
    <t xml:space="preserve"> D60</t>
  </si>
  <si>
    <t xml:space="preserve">#1=</t>
  </si>
  <si>
    <t xml:space="preserve">Mitsubishi</t>
  </si>
  <si>
    <t xml:space="preserve">미쓰비시</t>
  </si>
  <si>
    <t xml:space="preserve">三菱</t>
  </si>
  <si>
    <r>
      <rPr>
        <sz val="10"/>
        <rFont val="Noto Sans"/>
        <family val="2"/>
      </rPr>
      <t xml:space="preserve">三菱 </t>
    </r>
    <r>
      <rPr>
        <sz val="10"/>
        <rFont val="Arial"/>
        <family val="2"/>
      </rPr>
      <t xml:space="preserve">(</t>
    </r>
    <r>
      <rPr>
        <sz val="10"/>
        <rFont val="Noto Sans"/>
        <family val="2"/>
      </rPr>
      <t xml:space="preserve">日本数控系统</t>
    </r>
    <r>
      <rPr>
        <sz val="10"/>
        <rFont val="Arial"/>
        <family val="2"/>
      </rPr>
      <t xml:space="preserve">)</t>
    </r>
  </si>
  <si>
    <t xml:space="preserve">M12082C20.15 1.5P CH L4171420</t>
  </si>
  <si>
    <t xml:space="preserve">ProgramNo.</t>
  </si>
  <si>
    <t xml:space="preserve">M10065C16.8 1.25P CH L4171360</t>
  </si>
  <si>
    <t xml:space="preserve">M08048C12.4 1.0P CH L4171310</t>
  </si>
  <si>
    <t xml:space="preserve">G03</t>
  </si>
  <si>
    <t xml:space="preserve"> X</t>
  </si>
  <si>
    <t xml:space="preserve"> R</t>
  </si>
  <si>
    <t xml:space="preserve">#2=0</t>
  </si>
  <si>
    <t xml:space="preserve">MF16160C32.0 2.0P H L4112710</t>
  </si>
  <si>
    <t xml:space="preserve">M - Metric</t>
  </si>
  <si>
    <t xml:space="preserve">M - Metrisch</t>
  </si>
  <si>
    <r>
      <rPr>
        <b val="true"/>
        <sz val="9"/>
        <rFont val="Verdana"/>
        <family val="2"/>
      </rPr>
      <t xml:space="preserve">M - </t>
    </r>
    <r>
      <rPr>
        <b val="true"/>
        <sz val="9"/>
        <rFont val="Noto Sans"/>
        <family val="2"/>
      </rPr>
      <t xml:space="preserve">미터나사</t>
    </r>
  </si>
  <si>
    <t xml:space="preserve">M-Metrisk</t>
  </si>
  <si>
    <t xml:space="preserve">M - Metrico</t>
  </si>
  <si>
    <t xml:space="preserve">M</t>
  </si>
  <si>
    <t xml:space="preserve">M - Filettatura Metrica</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rPr>
      <t xml:space="preserve">-M</t>
    </r>
  </si>
  <si>
    <r>
      <rPr>
        <sz val="10"/>
        <rFont val="Arial"/>
        <family val="2"/>
      </rPr>
      <t xml:space="preserve">M - </t>
    </r>
    <r>
      <rPr>
        <sz val="10"/>
        <rFont val="Noto Sans"/>
        <family val="2"/>
      </rPr>
      <t xml:space="preserve">公制螺纹</t>
    </r>
  </si>
  <si>
    <t xml:space="preserve">M - Meeterkeere</t>
  </si>
  <si>
    <t xml:space="preserve">MF16160C31.5 1.5P H L4112720</t>
  </si>
  <si>
    <t xml:space="preserve">UN - Unified</t>
  </si>
  <si>
    <r>
      <rPr>
        <sz val="9"/>
        <rFont val="Verdana"/>
        <family val="2"/>
      </rPr>
      <t xml:space="preserve">UN - </t>
    </r>
    <r>
      <rPr>
        <sz val="9"/>
        <rFont val="Noto Sans"/>
        <family val="2"/>
      </rPr>
      <t xml:space="preserve">인치나사</t>
    </r>
  </si>
  <si>
    <t xml:space="preserve">UN</t>
  </si>
  <si>
    <t xml:space="preserve">UN - Filettatura Americana</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rPr>
      <t xml:space="preserve">-UN</t>
    </r>
  </si>
  <si>
    <r>
      <rPr>
        <sz val="10"/>
        <rFont val="Arial"/>
        <family val="2"/>
      </rPr>
      <t xml:space="preserve">UN - </t>
    </r>
    <r>
      <rPr>
        <sz val="10"/>
        <rFont val="Noto Sans"/>
        <family val="2"/>
      </rPr>
      <t xml:space="preserve">美制统一螺纹</t>
    </r>
  </si>
  <si>
    <t xml:space="preserve">UN - Unifitseeritud keere</t>
  </si>
  <si>
    <t xml:space="preserve">MF16160C31.0 1.0P H L4112730</t>
  </si>
  <si>
    <t xml:space="preserve">. Y</t>
  </si>
  <si>
    <t xml:space="preserve">. Z</t>
  </si>
  <si>
    <t xml:space="preserve">.</t>
  </si>
  <si>
    <t xml:space="preserve">WHILE[#2LT#1]DO1</t>
  </si>
  <si>
    <t xml:space="preserve"> G41</t>
  </si>
  <si>
    <t xml:space="preserve">NPT - Tapered Pipe Thread</t>
  </si>
  <si>
    <t xml:space="preserve">NPT - konische Rohrgewinde</t>
  </si>
  <si>
    <r>
      <rPr>
        <sz val="9"/>
        <rFont val="Verdana"/>
        <family val="2"/>
      </rPr>
      <t xml:space="preserve">NPT - </t>
    </r>
    <r>
      <rPr>
        <sz val="9"/>
        <rFont val="Noto Sans"/>
        <family val="2"/>
      </rPr>
      <t xml:space="preserve">관용 테이퍼 나사</t>
    </r>
  </si>
  <si>
    <t xml:space="preserve">NPT - Konisk rørgevind</t>
  </si>
  <si>
    <t xml:space="preserve">NPT - rosca de tubo cónica</t>
  </si>
  <si>
    <t xml:space="preserve">NPT</t>
  </si>
  <si>
    <t xml:space="preserve">NPT - Filettatura per tubi conica Americana</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rPr>
      <t xml:space="preserve">-NPT</t>
    </r>
  </si>
  <si>
    <r>
      <rPr>
        <sz val="10"/>
        <rFont val="Arial"/>
        <family val="2"/>
      </rPr>
      <t xml:space="preserve">NPT - </t>
    </r>
    <r>
      <rPr>
        <sz val="10"/>
        <rFont val="Noto Sans"/>
        <family val="2"/>
      </rPr>
      <t xml:space="preserve">美制锥管螺纹</t>
    </r>
  </si>
  <si>
    <t xml:space="preserve">NPT - Koonus torukeere</t>
  </si>
  <si>
    <t xml:space="preserve">MF14140C28.5 1.5P H L4112670</t>
  </si>
  <si>
    <t xml:space="preserve">G - Whitworth Pipe Thread</t>
  </si>
  <si>
    <t xml:space="preserve">G - Whitworth-Rohrgewinde</t>
  </si>
  <si>
    <r>
      <rPr>
        <sz val="9"/>
        <rFont val="Verdana"/>
        <family val="2"/>
      </rPr>
      <t xml:space="preserve">G - </t>
    </r>
    <r>
      <rPr>
        <sz val="9"/>
        <rFont val="Noto Sans"/>
        <family val="2"/>
      </rPr>
      <t xml:space="preserve">관용 위트워드 나사</t>
    </r>
  </si>
  <si>
    <t xml:space="preserve">G - Whitworth rørgevind</t>
  </si>
  <si>
    <t xml:space="preserve">G - Whitworth, rosca de tubo</t>
  </si>
  <si>
    <t xml:space="preserve">G  </t>
  </si>
  <si>
    <t xml:space="preserve">G - Whitworth, filettatura Gas per tubi</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rPr>
      <t xml:space="preserve">-G</t>
    </r>
  </si>
  <si>
    <r>
      <rPr>
        <sz val="10"/>
        <rFont val="Arial"/>
        <family val="2"/>
      </rPr>
      <t xml:space="preserve">G - </t>
    </r>
    <r>
      <rPr>
        <sz val="10"/>
        <rFont val="Noto Sans"/>
        <family val="2"/>
      </rPr>
      <t xml:space="preserve">惠氏管螺纹</t>
    </r>
  </si>
  <si>
    <t xml:space="preserve">G - Whitworth torukeere</t>
  </si>
  <si>
    <t xml:space="preserve">MF14140C28.0 1.0P H L4112680</t>
  </si>
  <si>
    <t xml:space="preserve">BSPT - Tapered Pipe Thread</t>
  </si>
  <si>
    <t xml:space="preserve">BSPT - konische Rohrgewinde</t>
  </si>
  <si>
    <r>
      <rPr>
        <sz val="9"/>
        <rFont val="Verdana"/>
        <family val="2"/>
      </rPr>
      <t xml:space="preserve">BSPT - </t>
    </r>
    <r>
      <rPr>
        <sz val="9"/>
        <rFont val="Noto Sans"/>
        <family val="2"/>
      </rPr>
      <t xml:space="preserve">관용 테이퍼 나사</t>
    </r>
    <r>
      <rPr>
        <sz val="9"/>
        <rFont val="돋움"/>
        <family val="3"/>
      </rPr>
      <t xml:space="preserve">(</t>
    </r>
    <r>
      <rPr>
        <sz val="9"/>
        <rFont val="Noto Sans"/>
        <family val="2"/>
      </rPr>
      <t xml:space="preserve">영국식</t>
    </r>
    <r>
      <rPr>
        <sz val="9"/>
        <rFont val="돋움"/>
        <family val="3"/>
      </rPr>
      <t xml:space="preserve">)</t>
    </r>
  </si>
  <si>
    <t xml:space="preserve">BSPT - konisk rørgevind</t>
  </si>
  <si>
    <t xml:space="preserve">BSPT - rosca de tubo cónica</t>
  </si>
  <si>
    <t xml:space="preserve">BSPT</t>
  </si>
  <si>
    <t xml:space="preserve">BSPT - Filettatura Gas conica</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rPr>
      <t xml:space="preserve">-BSPT</t>
    </r>
  </si>
  <si>
    <r>
      <rPr>
        <sz val="10"/>
        <rFont val="Arial"/>
        <family val="2"/>
      </rPr>
      <t xml:space="preserve">BSPT - </t>
    </r>
    <r>
      <rPr>
        <sz val="10"/>
        <rFont val="Noto Sans"/>
        <family val="2"/>
      </rPr>
      <t xml:space="preserve">英制锥管螺纹</t>
    </r>
  </si>
  <si>
    <t xml:space="preserve">BSPT - Koonus torukeere</t>
  </si>
  <si>
    <t xml:space="preserve">MF12120C25.5 1.5P H L4112610</t>
  </si>
  <si>
    <t xml:space="preserve">T (second)</t>
  </si>
  <si>
    <t xml:space="preserve">NPTF - Dryseal, Tapered Pipe Thread</t>
  </si>
  <si>
    <t xml:space="preserve">NPTF - dryseal, konische Rohrgewinde</t>
  </si>
  <si>
    <r>
      <rPr>
        <sz val="9"/>
        <rFont val="Verdana"/>
        <family val="2"/>
      </rPr>
      <t xml:space="preserve">NPTF - </t>
    </r>
    <r>
      <rPr>
        <sz val="9"/>
        <rFont val="Noto Sans"/>
        <family val="2"/>
      </rPr>
      <t xml:space="preserve">드라이씰용</t>
    </r>
    <r>
      <rPr>
        <sz val="9"/>
        <rFont val="돋움"/>
        <family val="3"/>
      </rPr>
      <t xml:space="preserve">, </t>
    </r>
    <r>
      <rPr>
        <sz val="9"/>
        <rFont val="Noto Sans"/>
        <family val="2"/>
      </rPr>
      <t xml:space="preserve">관용 테이퍼 나사</t>
    </r>
  </si>
  <si>
    <t xml:space="preserve">NPTF - dryseal - konisk rørgevind</t>
  </si>
  <si>
    <t xml:space="preserve">NPTF - dryseal, rosca de tubo cónica</t>
  </si>
  <si>
    <t xml:space="preserve">NPTF</t>
  </si>
  <si>
    <t xml:space="preserve">NPTF - Filettatura per tubi conica Americana (a tenuta stagna)</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rPr>
      <t xml:space="preserve">-NPTF</t>
    </r>
  </si>
  <si>
    <r>
      <rPr>
        <sz val="10"/>
        <rFont val="Arial"/>
        <family val="2"/>
      </rPr>
      <t xml:space="preserve">NPTF - </t>
    </r>
    <r>
      <rPr>
        <sz val="10"/>
        <rFont val="Noto Sans"/>
        <family val="2"/>
      </rPr>
      <t xml:space="preserve">干封美制锥管螺纹</t>
    </r>
  </si>
  <si>
    <t xml:space="preserve">NPTF - Kuivtihendus, Koonus torukeere</t>
  </si>
  <si>
    <t xml:space="preserve">MF12120C25.0 1.0P H L4112620</t>
  </si>
  <si>
    <t xml:space="preserve">NPSF - Pipe Thread</t>
  </si>
  <si>
    <t xml:space="preserve">NPSF - Rohrgewinde</t>
  </si>
  <si>
    <r>
      <rPr>
        <sz val="9"/>
        <rFont val="Verdana"/>
        <family val="2"/>
      </rPr>
      <t xml:space="preserve">NPSF - </t>
    </r>
    <r>
      <rPr>
        <sz val="9"/>
        <rFont val="Noto Sans"/>
        <family val="2"/>
      </rPr>
      <t xml:space="preserve">관용 평행 나사</t>
    </r>
  </si>
  <si>
    <t xml:space="preserve">NPSF - rørgevind</t>
  </si>
  <si>
    <t xml:space="preserve">NPSF - rosca de tubo</t>
  </si>
  <si>
    <t xml:space="preserve">NPSF</t>
  </si>
  <si>
    <t xml:space="preserve">NPSF - Filettatura per tubi conica Americana (non stagna)</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rPr>
      <t xml:space="preserve">-NPSF</t>
    </r>
  </si>
  <si>
    <r>
      <rPr>
        <sz val="10"/>
        <rFont val="Arial"/>
        <family val="2"/>
      </rPr>
      <t xml:space="preserve">NPSF - </t>
    </r>
    <r>
      <rPr>
        <sz val="10"/>
        <rFont val="Noto Sans"/>
        <family val="2"/>
      </rPr>
      <t xml:space="preserve">干封美制燃料管用内直螺纹</t>
    </r>
  </si>
  <si>
    <t xml:space="preserve">NPSF - Torukeere</t>
  </si>
  <si>
    <t xml:space="preserve">MF10100C22.5 1.5P H L4112550</t>
  </si>
  <si>
    <t xml:space="preserve">1 pass rad.</t>
  </si>
  <si>
    <t xml:space="preserve">T, fräsar</t>
  </si>
  <si>
    <t xml:space="preserve">PG - Panzerrohrgewinde</t>
  </si>
  <si>
    <r>
      <rPr>
        <sz val="9"/>
        <rFont val="Verdana"/>
        <family val="2"/>
      </rPr>
      <t xml:space="preserve">PG - </t>
    </r>
    <r>
      <rPr>
        <sz val="9"/>
        <rFont val="Noto Sans"/>
        <family val="2"/>
      </rPr>
      <t xml:space="preserve">전선관용 나사</t>
    </r>
  </si>
  <si>
    <t xml:space="preserve">PG - Panserrørgevind</t>
  </si>
  <si>
    <t xml:space="preserve">PG</t>
  </si>
  <si>
    <t xml:space="preserve">PG - Filettatura per tubi elettrici corazzati</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rPr>
      <t xml:space="preserve">-PG</t>
    </r>
  </si>
  <si>
    <r>
      <rPr>
        <sz val="10"/>
        <rFont val="Arial"/>
        <family val="2"/>
      </rPr>
      <t xml:space="preserve">PG - DIN40430 </t>
    </r>
    <r>
      <rPr>
        <sz val="10"/>
        <rFont val="Noto Sans"/>
        <family val="2"/>
      </rPr>
      <t xml:space="preserve">钢管螺纹</t>
    </r>
  </si>
  <si>
    <t xml:space="preserve">MF10100C22.0 1.0P H L4112570</t>
  </si>
  <si>
    <t xml:space="preserve">2 pass rad.</t>
  </si>
  <si>
    <t xml:space="preserve">G00</t>
  </si>
  <si>
    <t xml:space="preserve"> G40</t>
  </si>
  <si>
    <t xml:space="preserve">MF10095C19.5 1.5P H L4112510</t>
  </si>
  <si>
    <t xml:space="preserve">MF10095C18.75 1.25P H L4112520</t>
  </si>
  <si>
    <t xml:space="preserve">Steel, Low Carbon, &lt; 0,25% C, &lt; 400 N/mm2</t>
  </si>
  <si>
    <t xml:space="preserve">Stahl, Kohlenstoffgehalt &lt; 0,25%, &lt; 400 N/mm2</t>
  </si>
  <si>
    <r>
      <rPr>
        <sz val="9"/>
        <rFont val="Noto Sans"/>
        <family val="2"/>
      </rPr>
      <t xml:space="preserve">저탄소강</t>
    </r>
    <r>
      <rPr>
        <sz val="9"/>
        <rFont val="Verdana"/>
        <family val="2"/>
      </rPr>
      <t xml:space="preserve">, </t>
    </r>
    <r>
      <rPr>
        <sz val="9"/>
        <rFont val="Noto Sans"/>
        <family val="2"/>
      </rPr>
      <t xml:space="preserve">탄소 </t>
    </r>
    <r>
      <rPr>
        <sz val="9"/>
        <rFont val="Verdana"/>
        <family val="2"/>
      </rPr>
      <t xml:space="preserve">0,2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40 Kg/mm2 </t>
    </r>
    <r>
      <rPr>
        <sz val="9"/>
        <rFont val="Noto Sans"/>
        <family val="2"/>
      </rPr>
      <t xml:space="preserve">이하</t>
    </r>
  </si>
  <si>
    <t xml:space="preserve">Stål, m/lav kulindhold, &lt; 0,25% C, &lt; 400 N/mm2</t>
  </si>
  <si>
    <t xml:space="preserve">Acero, carbono bajo, &lt; 0,25% C, &lt; 400 N/mm2</t>
  </si>
  <si>
    <t xml:space="preserve">acier, faible taux de carbone, &lt; 0,25% C, &lt; 400 N/mm2</t>
  </si>
  <si>
    <t xml:space="preserve">Acciai con basso tenore di carbonio, &lt; 0,25% C, &lt; 400 N/mm3</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2"/>
        <charset val="128"/>
      </rPr>
      <t xml:space="preserve">, &lt; 0,25% C, &lt; 400 N/mm2</t>
    </r>
  </si>
  <si>
    <r>
      <rPr>
        <sz val="9"/>
        <rFont val="Noto Sans"/>
        <family val="2"/>
      </rPr>
      <t xml:space="preserve">低碳鋼</t>
    </r>
    <r>
      <rPr>
        <sz val="9"/>
        <rFont val="Verdana"/>
        <family val="2"/>
      </rPr>
      <t xml:space="preserve">, &lt; 0,25% </t>
    </r>
    <r>
      <rPr>
        <sz val="9"/>
        <rFont val="Noto Sans"/>
        <family val="2"/>
      </rPr>
      <t xml:space="preserve">碳</t>
    </r>
    <r>
      <rPr>
        <sz val="9"/>
        <rFont val="Verdana"/>
        <family val="2"/>
      </rPr>
      <t xml:space="preserve">, &lt; 400 N/mm2</t>
    </r>
  </si>
  <si>
    <r>
      <rPr>
        <sz val="10"/>
        <rFont val="Noto Sans"/>
        <family val="2"/>
      </rPr>
      <t xml:space="preserve">低碳钢</t>
    </r>
    <r>
      <rPr>
        <sz val="10"/>
        <rFont val="Arial"/>
        <family val="2"/>
      </rPr>
      <t xml:space="preserve">, &lt; 0,25% C, &lt; 400 N/mm2</t>
    </r>
  </si>
  <si>
    <t xml:space="preserve">Teras, Madalsüsinik, &lt; 0,25% C, &lt; 400 N/mm3</t>
  </si>
  <si>
    <t xml:space="preserve">MF10095C19.0 1.0P H L4112530</t>
  </si>
  <si>
    <t xml:space="preserve">Microfräsar</t>
  </si>
  <si>
    <t xml:space="preserve">Steel, Medium Carbon, &lt; 0,55% C, &lt; 700 N/mm2</t>
  </si>
  <si>
    <t xml:space="preserve">Stahl, Kohlenstoffgehalt 0,25-0,55%, 700 N/mm2</t>
  </si>
  <si>
    <r>
      <rPr>
        <sz val="9"/>
        <rFont val="Noto Sans"/>
        <family val="2"/>
      </rPr>
      <t xml:space="preserve">중탄소강</t>
    </r>
    <r>
      <rPr>
        <sz val="9"/>
        <rFont val="Verdana"/>
        <family val="2"/>
      </rPr>
      <t xml:space="preserve">, </t>
    </r>
    <r>
      <rPr>
        <sz val="9"/>
        <rFont val="Noto Sans"/>
        <family val="2"/>
      </rPr>
      <t xml:space="preserve">탄소 </t>
    </r>
    <r>
      <rPr>
        <sz val="9"/>
        <rFont val="Verdana"/>
        <family val="2"/>
      </rPr>
      <t xml:space="preserve">0,5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Stål, m/middel kulindhold, &lt; 0,55% C, &lt; 700 N/mm2</t>
  </si>
  <si>
    <t xml:space="preserve">Acero, carbono medio, &lt; 0,55% C, &lt; 700 N/mm2</t>
  </si>
  <si>
    <t xml:space="preserve">acier, faible taux de carbone, &lt; 0,55% C, &lt; 700 N/mm2</t>
  </si>
  <si>
    <t xml:space="preserve">Acciai con medio tenore di carbonio, &lt; 0,55% C, &lt; 700 N/mm3</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2"/>
        <charset val="128"/>
      </rPr>
      <t xml:space="preserve">&lt; 0,55% C, &lt; 700 N/mm2</t>
    </r>
  </si>
  <si>
    <r>
      <rPr>
        <sz val="9"/>
        <rFont val="Noto Sans"/>
        <family val="2"/>
      </rPr>
      <t xml:space="preserve">中碳鋼</t>
    </r>
    <r>
      <rPr>
        <sz val="9"/>
        <rFont val="Verdana"/>
        <family val="2"/>
      </rPr>
      <t xml:space="preserve">, &lt; 0,55% </t>
    </r>
    <r>
      <rPr>
        <sz val="9"/>
        <rFont val="Noto Sans"/>
        <family val="2"/>
      </rPr>
      <t xml:space="preserve">碳</t>
    </r>
    <r>
      <rPr>
        <sz val="9"/>
        <rFont val="Verdana"/>
        <family val="2"/>
      </rPr>
      <t xml:space="preserve">, &lt; 700 N/mm2</t>
    </r>
  </si>
  <si>
    <r>
      <rPr>
        <sz val="10"/>
        <rFont val="Noto Sans"/>
        <family val="2"/>
      </rPr>
      <t xml:space="preserve">中碳钢</t>
    </r>
    <r>
      <rPr>
        <sz val="10"/>
        <rFont val="Arial"/>
        <family val="2"/>
      </rPr>
      <t xml:space="preserve">, &lt; 0,55% C, &lt; 400 N/mm2</t>
    </r>
  </si>
  <si>
    <t xml:space="preserve">Teras, Kesksüsinik, &lt; 0,55% C, &lt; 700 N/mm3</t>
  </si>
  <si>
    <t xml:space="preserve">MF08080C16.0 1.0P H L4112440</t>
  </si>
  <si>
    <t xml:space="preserve">T, microfräsar</t>
  </si>
  <si>
    <t xml:space="preserve">Steel, High Carbon, &lt; 0,85% C, &lt; 850 N/mm2</t>
  </si>
  <si>
    <t xml:space="preserve">Stahl, Kohlenstoffgehalt 0,55-0,85%, &lt; 850 N/mm2</t>
  </si>
  <si>
    <r>
      <rPr>
        <sz val="9"/>
        <rFont val="Noto Sans"/>
        <family val="2"/>
      </rPr>
      <t xml:space="preserve">고탄소강</t>
    </r>
    <r>
      <rPr>
        <sz val="9"/>
        <rFont val="Verdana"/>
        <family val="2"/>
      </rPr>
      <t xml:space="preserve">, </t>
    </r>
    <r>
      <rPr>
        <sz val="9"/>
        <rFont val="Noto Sans"/>
        <family val="2"/>
      </rPr>
      <t xml:space="preserve">탄소 </t>
    </r>
    <r>
      <rPr>
        <sz val="9"/>
        <rFont val="Verdana"/>
        <family val="2"/>
      </rPr>
      <t xml:space="preserve">0,85% </t>
    </r>
    <r>
      <rPr>
        <sz val="9"/>
        <rFont val="Noto Sans"/>
        <family val="2"/>
      </rPr>
      <t xml:space="preserve">이하</t>
    </r>
    <r>
      <rPr>
        <sz val="9"/>
        <rFont val="Verdana"/>
        <family val="2"/>
      </rPr>
      <t xml:space="preserve">, </t>
    </r>
    <r>
      <rPr>
        <sz val="9"/>
        <rFont val="Noto Sans"/>
        <family val="2"/>
      </rPr>
      <t xml:space="preserve">인장강도 </t>
    </r>
    <r>
      <rPr>
        <sz val="9"/>
        <rFont val="Verdana"/>
        <family val="2"/>
      </rPr>
      <t xml:space="preserve">85 Kg/mm2 </t>
    </r>
    <r>
      <rPr>
        <sz val="9"/>
        <rFont val="Noto Sans"/>
        <family val="2"/>
      </rPr>
      <t xml:space="preserve">이하</t>
    </r>
  </si>
  <si>
    <t xml:space="preserve">Stål, m/høj kulindhold, &lt; 0,85% C, &lt; 850N/mm2</t>
  </si>
  <si>
    <t xml:space="preserve">Acero, carbono alto, &lt; 0,85% C, &lt; 850 N/mm2</t>
  </si>
  <si>
    <t xml:space="preserve">acier, taux de carbone élévé, &lt; 0,85% C, &lt; 850 N/mm2</t>
  </si>
  <si>
    <t xml:space="preserve">Acciai con alto tenore di carbonio, &lt; 0,85% C, &lt; 850 N/mm3</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2"/>
        <charset val="128"/>
      </rPr>
      <t xml:space="preserve">, &lt; 0,85% C, &lt; 850 N/mm2</t>
    </r>
  </si>
  <si>
    <r>
      <rPr>
        <sz val="9"/>
        <rFont val="Noto Sans"/>
        <family val="2"/>
      </rPr>
      <t xml:space="preserve">高碳鋼</t>
    </r>
    <r>
      <rPr>
        <sz val="9"/>
        <rFont val="Verdana"/>
        <family val="2"/>
      </rPr>
      <t xml:space="preserve">, &lt; 0,85% </t>
    </r>
    <r>
      <rPr>
        <sz val="9"/>
        <rFont val="Noto Sans"/>
        <family val="2"/>
      </rPr>
      <t xml:space="preserve">碳</t>
    </r>
    <r>
      <rPr>
        <sz val="9"/>
        <rFont val="Verdana"/>
        <family val="2"/>
      </rPr>
      <t xml:space="preserve">, &lt; 850 N/mm2</t>
    </r>
  </si>
  <si>
    <r>
      <rPr>
        <sz val="10"/>
        <rFont val="Noto Sans"/>
        <family val="2"/>
      </rPr>
      <t xml:space="preserve">高碳钢</t>
    </r>
    <r>
      <rPr>
        <sz val="10"/>
        <rFont val="Arial"/>
        <family val="2"/>
      </rPr>
      <t xml:space="preserve">, &lt; 0,85% C, &lt; 850 N/mm2</t>
    </r>
  </si>
  <si>
    <t xml:space="preserve">Teras, Kõrgesüsinik, &lt; 0,85% C, &lt; 850 N/mm3</t>
  </si>
  <si>
    <t xml:space="preserve">MF06060C13.0 1.0P H L4112370</t>
  </si>
  <si>
    <t xml:space="preserve">Antal pass</t>
  </si>
  <si>
    <t xml:space="preserve">No. of pass</t>
  </si>
  <si>
    <t xml:space="preserve">T, tid</t>
  </si>
  <si>
    <t xml:space="preserve">한국어</t>
  </si>
  <si>
    <t xml:space="preserve">Steel, Low Alloy, &lt; 850 N/mm2</t>
  </si>
  <si>
    <t xml:space="preserve">Stahl, niedriglegiert, &lt; 850 N/mm2</t>
  </si>
  <si>
    <r>
      <rPr>
        <sz val="9"/>
        <rFont val="Noto Sans"/>
        <family val="2"/>
      </rPr>
      <t xml:space="preserve">저합금강</t>
    </r>
    <r>
      <rPr>
        <sz val="9"/>
        <rFont val="Verdana"/>
        <family val="2"/>
      </rPr>
      <t xml:space="preserve">, </t>
    </r>
    <r>
      <rPr>
        <sz val="9"/>
        <rFont val="Noto Sans"/>
        <family val="2"/>
      </rPr>
      <t xml:space="preserve">인장강도 </t>
    </r>
    <r>
      <rPr>
        <sz val="9"/>
        <rFont val="Verdana"/>
        <family val="2"/>
      </rPr>
      <t xml:space="preserve">85 Kg/mm2 </t>
    </r>
    <r>
      <rPr>
        <sz val="9"/>
        <rFont val="Noto Sans"/>
        <family val="2"/>
      </rPr>
      <t xml:space="preserve">이하</t>
    </r>
  </si>
  <si>
    <t xml:space="preserve">Stål, lavt legeret, &lt; 850 N/mm2</t>
  </si>
  <si>
    <t xml:space="preserve">Acero, aleado bajo, &lt; 850 N/mm2</t>
  </si>
  <si>
    <t xml:space="preserve">acier, faible alliage, &lt; 850 N/mm2</t>
  </si>
  <si>
    <t xml:space="preserve">Acciai poco legati , &lt; 850 N/mm3</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2"/>
        <charset val="128"/>
      </rPr>
      <t xml:space="preserve">, &lt; 850 N/mm2</t>
    </r>
  </si>
  <si>
    <r>
      <rPr>
        <sz val="9"/>
        <rFont val="Noto Sans"/>
        <family val="2"/>
      </rPr>
      <t xml:space="preserve">低合金鋼</t>
    </r>
    <r>
      <rPr>
        <sz val="9"/>
        <rFont val="Verdana"/>
        <family val="2"/>
      </rPr>
      <t xml:space="preserve">, &lt; 850 N/mm2</t>
    </r>
  </si>
  <si>
    <r>
      <rPr>
        <sz val="10"/>
        <rFont val="Noto Sans"/>
        <family val="2"/>
      </rPr>
      <t xml:space="preserve">低合金钢</t>
    </r>
    <r>
      <rPr>
        <sz val="10"/>
        <rFont val="Arial"/>
        <family val="2"/>
      </rPr>
      <t xml:space="preserve">, &lt; 850 N/mm2</t>
    </r>
  </si>
  <si>
    <t xml:space="preserve">Teras, Madallegeeritud sulam, &lt; 850 N/mm3</t>
  </si>
  <si>
    <t xml:space="preserve">MF06060C12.75 0.75P H L4112380</t>
  </si>
  <si>
    <t xml:space="preserve"> G49</t>
  </si>
  <si>
    <t xml:space="preserve">Steel, High Alloy, &lt; 1200 N/mm2</t>
  </si>
  <si>
    <t xml:space="preserve">Stahl, hochlegiert, &lt; 1200 N/mm2</t>
  </si>
  <si>
    <r>
      <rPr>
        <sz val="9"/>
        <rFont val="Noto Sans"/>
        <family val="2"/>
      </rPr>
      <t xml:space="preserve">고합금강</t>
    </r>
    <r>
      <rPr>
        <sz val="9"/>
        <rFont val="Verdana"/>
        <family val="2"/>
      </rPr>
      <t xml:space="preserve">, </t>
    </r>
    <r>
      <rPr>
        <sz val="9"/>
        <rFont val="Noto Sans"/>
        <family val="2"/>
      </rPr>
      <t xml:space="preserve">인장강도 </t>
    </r>
    <r>
      <rPr>
        <sz val="9"/>
        <rFont val="Verdana"/>
        <family val="2"/>
      </rPr>
      <t xml:space="preserve">120 Kg/mm2 </t>
    </r>
    <r>
      <rPr>
        <sz val="9"/>
        <rFont val="Noto Sans"/>
        <family val="2"/>
      </rPr>
      <t xml:space="preserve">이하</t>
    </r>
  </si>
  <si>
    <t xml:space="preserve">Stål, højt legeret, &lt; 1200 N/mm2</t>
  </si>
  <si>
    <t xml:space="preserve">Acero, aleado alto, &lt; 1200 N/mm2</t>
  </si>
  <si>
    <t xml:space="preserve">acier, alliage elevé, &lt; 1200 N/mm2</t>
  </si>
  <si>
    <t xml:space="preserve">Acciai alto legati , &lt; 1200 N/mm3</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2"/>
        <charset val="128"/>
      </rPr>
      <t xml:space="preserve">, &lt; 1200 N/mm2</t>
    </r>
  </si>
  <si>
    <r>
      <rPr>
        <sz val="9"/>
        <rFont val="Noto Sans"/>
        <family val="2"/>
      </rPr>
      <t xml:space="preserve">高合金鋼</t>
    </r>
    <r>
      <rPr>
        <sz val="9"/>
        <rFont val="Verdana"/>
        <family val="2"/>
      </rPr>
      <t xml:space="preserve">, &lt; 1200 N/mm2</t>
    </r>
  </si>
  <si>
    <r>
      <rPr>
        <sz val="10"/>
        <rFont val="Noto Sans"/>
        <family val="2"/>
      </rPr>
      <t xml:space="preserve">高合金钢</t>
    </r>
    <r>
      <rPr>
        <sz val="10"/>
        <rFont val="Arial"/>
        <family val="2"/>
      </rPr>
      <t xml:space="preserve">, &lt; 1200 N/mm2</t>
    </r>
  </si>
  <si>
    <t xml:space="preserve">Teras, Kõrglegeeritud sulam, &lt; 1200 N/mm3</t>
  </si>
  <si>
    <t xml:space="preserve">M16160C42.5 2.5P H L4111700</t>
  </si>
  <si>
    <t xml:space="preserve">Steel, Hardened, &lt; 45 HRC</t>
  </si>
  <si>
    <t xml:space="preserve">Stahl, gerhärtet, &lt; 45 HRC</t>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45 </t>
    </r>
    <r>
      <rPr>
        <sz val="9"/>
        <rFont val="Noto Sans"/>
        <family val="2"/>
      </rPr>
      <t xml:space="preserve">이하</t>
    </r>
  </si>
  <si>
    <t xml:space="preserve">Stål, hærdet, &lt; 45 HRC</t>
  </si>
  <si>
    <t xml:space="preserve">Acero, templado, &lt; 45 HRC</t>
  </si>
  <si>
    <t xml:space="preserve">acier, trempé, &lt; 45 HRC</t>
  </si>
  <si>
    <t xml:space="preserve">Acciai temperati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2"/>
        <charset val="128"/>
      </rPr>
      <t xml:space="preserve">, &lt; 45 HRC</t>
    </r>
  </si>
  <si>
    <r>
      <rPr>
        <sz val="9"/>
        <rFont val="Noto Sans"/>
        <family val="2"/>
      </rPr>
      <t xml:space="preserve">硬化合金鋼</t>
    </r>
    <r>
      <rPr>
        <sz val="9"/>
        <rFont val="Verdana"/>
        <family val="2"/>
      </rPr>
      <t xml:space="preserve">, &lt; 45 HRC</t>
    </r>
  </si>
  <si>
    <r>
      <rPr>
        <sz val="10"/>
        <rFont val="Noto Sans"/>
        <family val="2"/>
      </rPr>
      <t xml:space="preserve">淬火钢</t>
    </r>
    <r>
      <rPr>
        <sz val="10"/>
        <rFont val="Arial"/>
        <family val="2"/>
      </rPr>
      <t xml:space="preserve">, &lt; 45 HRC</t>
    </r>
  </si>
  <si>
    <t xml:space="preserve">Teras, Karastatud, &lt; 45 HRC</t>
  </si>
  <si>
    <t xml:space="preserve">M14140C37.5 2.5P H L4111650</t>
  </si>
  <si>
    <t xml:space="preserve">Steel, Hardened, &lt; 55 HRC</t>
  </si>
  <si>
    <t xml:space="preserve">Stahl, gerhärtet, &lt; 55 HRC</t>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55 </t>
    </r>
    <r>
      <rPr>
        <sz val="9"/>
        <rFont val="Noto Sans"/>
        <family val="2"/>
      </rPr>
      <t xml:space="preserve">이하</t>
    </r>
  </si>
  <si>
    <t xml:space="preserve">Stål, hærdet, &lt; 55 HRC</t>
  </si>
  <si>
    <t xml:space="preserve">Acero, templado, &lt; 55 HRC</t>
  </si>
  <si>
    <t xml:space="preserve">acier, trempé, &lt; 55 HRC</t>
  </si>
  <si>
    <t xml:space="preserve">Acciai temperati ,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rPr>
      <t xml:space="preserve">, &lt; 55 HRC</t>
    </r>
  </si>
  <si>
    <r>
      <rPr>
        <sz val="9"/>
        <rFont val="Noto Sans"/>
        <family val="2"/>
      </rPr>
      <t xml:space="preserve">硬化合金鋼</t>
    </r>
    <r>
      <rPr>
        <sz val="9"/>
        <rFont val="Verdana"/>
        <family val="2"/>
      </rPr>
      <t xml:space="preserve">, &lt; 55 HRC</t>
    </r>
  </si>
  <si>
    <r>
      <rPr>
        <sz val="10"/>
        <rFont val="Noto Sans"/>
        <family val="2"/>
      </rPr>
      <t xml:space="preserve">淬火钢</t>
    </r>
    <r>
      <rPr>
        <sz val="10"/>
        <rFont val="Arial"/>
        <family val="2"/>
      </rPr>
      <t xml:space="preserve">, &lt; 55 HRC</t>
    </r>
  </si>
  <si>
    <t xml:space="preserve">Teras, Karastatud, &lt; 55 HRC</t>
  </si>
  <si>
    <t xml:space="preserve">M12120C34.0 2.0P H L4111600</t>
  </si>
  <si>
    <t xml:space="preserve">M30</t>
  </si>
  <si>
    <t xml:space="preserve">Steel, Hardened, &lt; 65 HRC</t>
  </si>
  <si>
    <t xml:space="preserve">Stahl, gerhärtet, &lt; 65 HRC</t>
  </si>
  <si>
    <r>
      <rPr>
        <sz val="9"/>
        <rFont val="Noto Sans"/>
        <family val="2"/>
      </rPr>
      <t xml:space="preserve">열처리강</t>
    </r>
    <r>
      <rPr>
        <sz val="9"/>
        <rFont val="Verdana"/>
        <family val="2"/>
      </rPr>
      <t xml:space="preserve">, </t>
    </r>
    <r>
      <rPr>
        <sz val="9"/>
        <rFont val="Noto Sans"/>
        <family val="2"/>
      </rPr>
      <t xml:space="preserve">경도 </t>
    </r>
    <r>
      <rPr>
        <sz val="9"/>
        <rFont val="Verdana"/>
        <family val="2"/>
      </rPr>
      <t xml:space="preserve">HRC 65 </t>
    </r>
    <r>
      <rPr>
        <sz val="9"/>
        <rFont val="Noto Sans"/>
        <family val="2"/>
      </rPr>
      <t xml:space="preserve">이하</t>
    </r>
  </si>
  <si>
    <t xml:space="preserve">Stål, hærdet, &lt; 65 HRC</t>
  </si>
  <si>
    <t xml:space="preserve">Acero, templado, &lt; 65 HRC</t>
  </si>
  <si>
    <t xml:space="preserve">acier, trempé, &lt; 65 HRC</t>
  </si>
  <si>
    <t xml:space="preserve">Acciai temperati ,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rPr>
      <t xml:space="preserve">, &lt; 65 HRC</t>
    </r>
  </si>
  <si>
    <r>
      <rPr>
        <sz val="9"/>
        <rFont val="Noto Sans"/>
        <family val="2"/>
      </rPr>
      <t xml:space="preserve">硬化合金鋼</t>
    </r>
    <r>
      <rPr>
        <sz val="9"/>
        <rFont val="Verdana"/>
        <family val="2"/>
      </rPr>
      <t xml:space="preserve">, &lt; 65 HRC</t>
    </r>
  </si>
  <si>
    <r>
      <rPr>
        <sz val="10"/>
        <rFont val="Noto Sans"/>
        <family val="2"/>
      </rPr>
      <t xml:space="preserve">淬火钢</t>
    </r>
    <r>
      <rPr>
        <sz val="10"/>
        <rFont val="Arial"/>
        <family val="2"/>
      </rPr>
      <t xml:space="preserve">, &lt; 65 HRC</t>
    </r>
  </si>
  <si>
    <t xml:space="preserve">Teras, Karastatud, &lt; 65 HRC</t>
  </si>
  <si>
    <t xml:space="preserve">M10100C30.0 2.0P H L4111540</t>
  </si>
  <si>
    <t xml:space="preserve">Copyright © 2008 by YG-1 Co.,LTD.</t>
  </si>
  <si>
    <t xml:space="preserve">Cast iron, Lamellar Graphite, &lt; 500 N/mm2</t>
  </si>
  <si>
    <t xml:space="preserve">Gußeisen mit Lamellengraphit, &lt; 500 N/mm2</t>
  </si>
  <si>
    <r>
      <rPr>
        <sz val="9"/>
        <rFont val="Noto Sans"/>
        <family val="2"/>
      </rPr>
      <t xml:space="preserve">주철</t>
    </r>
    <r>
      <rPr>
        <sz val="9"/>
        <rFont val="Verdana"/>
        <family val="2"/>
      </rPr>
      <t xml:space="preserve">, </t>
    </r>
    <r>
      <rPr>
        <sz val="9"/>
        <rFont val="Noto Sans"/>
        <family val="2"/>
      </rPr>
      <t xml:space="preserve">인장강도 </t>
    </r>
    <r>
      <rPr>
        <sz val="9"/>
        <rFont val="Verdana"/>
        <family val="2"/>
      </rPr>
      <t xml:space="preserve">50 Kg/mm2 </t>
    </r>
    <r>
      <rPr>
        <sz val="9"/>
        <rFont val="Noto Sans"/>
        <family val="2"/>
      </rPr>
      <t xml:space="preserve">이하</t>
    </r>
  </si>
  <si>
    <t xml:space="preserve">Støbegods GG, &lt; 500N/mm2</t>
  </si>
  <si>
    <t xml:space="preserve">Hierro fundido, lámina de grafito, &lt; 500 N/mm2</t>
  </si>
  <si>
    <t xml:space="preserve">Fonte d'acier, Lamellar Graphite, &lt; 500 N/mm2</t>
  </si>
  <si>
    <t xml:space="preserve">Ghisa, lamellare e grafitica, &lt; 500 N/mm3</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2"/>
        <charset val="128"/>
      </rPr>
      <t xml:space="preserve">, &lt; 500 N/mm2</t>
    </r>
  </si>
  <si>
    <r>
      <rPr>
        <sz val="9"/>
        <rFont val="Noto Sans"/>
        <family val="2"/>
      </rPr>
      <t xml:space="preserve">灰口鑄鐵</t>
    </r>
    <r>
      <rPr>
        <sz val="9"/>
        <rFont val="Verdana"/>
        <family val="2"/>
      </rPr>
      <t xml:space="preserve">, &lt; 500 N/mm2</t>
    </r>
  </si>
  <si>
    <r>
      <rPr>
        <sz val="10"/>
        <rFont val="Noto Sans"/>
        <family val="2"/>
      </rPr>
      <t xml:space="preserve">铸铁中片状石墨</t>
    </r>
    <r>
      <rPr>
        <sz val="10"/>
        <rFont val="Arial"/>
        <family val="2"/>
      </rPr>
      <t xml:space="preserve">,  &lt; 500 N/mm2</t>
    </r>
  </si>
  <si>
    <t xml:space="preserve">Malm, Libleline Grafiit, &lt; 500 N/mm3</t>
  </si>
  <si>
    <t xml:space="preserve">M10095C26.25 1.75P H L4111500</t>
  </si>
  <si>
    <t xml:space="preserve">Cast iron, Lamellar Graphite, &lt; 1000 N/mm2</t>
  </si>
  <si>
    <t xml:space="preserve">Gußeisen mit Lamellengraphit, &lt; 1000 N/mm2</t>
  </si>
  <si>
    <r>
      <rPr>
        <sz val="9"/>
        <rFont val="Noto Sans"/>
        <family val="2"/>
      </rPr>
      <t xml:space="preserve">주철</t>
    </r>
    <r>
      <rPr>
        <sz val="9"/>
        <rFont val="Verdana"/>
        <family val="2"/>
      </rPr>
      <t xml:space="preserve">, </t>
    </r>
    <r>
      <rPr>
        <sz val="9"/>
        <rFont val="Noto Sans"/>
        <family val="2"/>
      </rPr>
      <t xml:space="preserve">인장강도 </t>
    </r>
    <r>
      <rPr>
        <sz val="9"/>
        <rFont val="Verdana"/>
        <family val="2"/>
      </rPr>
      <t xml:space="preserve">100 Kg/mm2 </t>
    </r>
    <r>
      <rPr>
        <sz val="9"/>
        <rFont val="Noto Sans"/>
        <family val="2"/>
      </rPr>
      <t xml:space="preserve">이하</t>
    </r>
  </si>
  <si>
    <t xml:space="preserve">Ståbegods GG, &lt; 1000N/mm2</t>
  </si>
  <si>
    <t xml:space="preserve">Hierro fundido, lámina de grafito, &lt; 1000 N/mm2</t>
  </si>
  <si>
    <t xml:space="preserve">Fonte d'acier, Lamellar Graphite, &lt;1000 N/mm2</t>
  </si>
  <si>
    <t xml:space="preserve">Ghisa,  lamellare e grafitica, &lt; 1000 N/mm3</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2"/>
        <charset val="128"/>
      </rPr>
      <t xml:space="preserve">&lt; 1000 N/mm2</t>
    </r>
  </si>
  <si>
    <r>
      <rPr>
        <sz val="9"/>
        <rFont val="Noto Sans"/>
        <family val="2"/>
      </rPr>
      <t xml:space="preserve">灰口鑄鐵</t>
    </r>
    <r>
      <rPr>
        <sz val="9"/>
        <rFont val="細明體"/>
        <family val="3"/>
      </rPr>
      <t xml:space="preserve">, &lt; 1000 N/mm2</t>
    </r>
  </si>
  <si>
    <r>
      <rPr>
        <sz val="10"/>
        <rFont val="Noto Sans"/>
        <family val="2"/>
      </rPr>
      <t xml:space="preserve">铸铁中片状石墨</t>
    </r>
    <r>
      <rPr>
        <sz val="10"/>
        <rFont val="Arial"/>
        <family val="2"/>
      </rPr>
      <t xml:space="preserve">, &lt; 1000 N/mm2</t>
    </r>
  </si>
  <si>
    <t xml:space="preserve">Malm, Libleline Grafiit, &lt; 1000 N/mm3</t>
  </si>
  <si>
    <t xml:space="preserve">M08075C21.0 1.5P H L4111420</t>
  </si>
  <si>
    <t xml:space="preserve">Thread Milling only</t>
  </si>
  <si>
    <t xml:space="preserve">Cast iron, Nodular Grap., Malleable, &lt; 700 N/mm2</t>
  </si>
  <si>
    <t xml:space="preserve">Gußeisen mit Kugelgraphit, &lt; 700 N/mm2</t>
  </si>
  <si>
    <r>
      <rPr>
        <sz val="9"/>
        <rFont val="Noto Sans"/>
        <family val="2"/>
      </rPr>
      <t xml:space="preserve">구상흑연 주철</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Støbegods GGG, &lt; 700N/mm2</t>
  </si>
  <si>
    <t xml:space="preserve">Hierro fundido, graf. esfer., maleable, &lt;700 N/mm2</t>
  </si>
  <si>
    <t xml:space="preserve">Fonte d'acier, Nodular Grap., malleable, &lt; 700 N/mm2</t>
  </si>
  <si>
    <t xml:space="preserve">Ghisa, nodulare e malleabile, &lt; 700 N/mm3</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2"/>
        <charset val="128"/>
      </rPr>
      <t xml:space="preserve">, &lt; 700 N/mm2</t>
    </r>
  </si>
  <si>
    <r>
      <rPr>
        <sz val="9"/>
        <rFont val="Noto Sans"/>
        <family val="2"/>
      </rPr>
      <t xml:space="preserve">球狀石墨鑄鐵</t>
    </r>
    <r>
      <rPr>
        <sz val="9"/>
        <rFont val="Verdana"/>
        <family val="2"/>
      </rPr>
      <t xml:space="preserve">, </t>
    </r>
    <r>
      <rPr>
        <sz val="9"/>
        <rFont val="Noto Sans"/>
        <family val="2"/>
      </rPr>
      <t xml:space="preserve">可鍛鑄鐵</t>
    </r>
    <r>
      <rPr>
        <sz val="9"/>
        <rFont val="Verdana"/>
        <family val="2"/>
      </rPr>
      <t xml:space="preserve">, &lt; 700 N/mm2</t>
    </r>
  </si>
  <si>
    <r>
      <rPr>
        <sz val="10"/>
        <rFont val="Noto Sans"/>
        <family val="2"/>
      </rPr>
      <t xml:space="preserve">铸铁</t>
    </r>
    <r>
      <rPr>
        <sz val="10"/>
        <rFont val="Arial"/>
        <family val="2"/>
      </rPr>
      <t xml:space="preserve">, </t>
    </r>
    <r>
      <rPr>
        <sz val="10"/>
        <rFont val="Noto Sans"/>
        <family val="2"/>
      </rPr>
      <t xml:space="preserve">球墨铸铁</t>
    </r>
    <r>
      <rPr>
        <sz val="10"/>
        <rFont val="Arial"/>
        <family val="2"/>
      </rPr>
      <t xml:space="preserve">, </t>
    </r>
    <r>
      <rPr>
        <sz val="10"/>
        <rFont val="Noto Sans"/>
        <family val="2"/>
      </rPr>
      <t xml:space="preserve">可锻铸铁 </t>
    </r>
    <r>
      <rPr>
        <sz val="10"/>
        <rFont val="Arial"/>
        <family val="2"/>
      </rPr>
      <t xml:space="preserve">&lt; 700 N/mm2</t>
    </r>
  </si>
  <si>
    <t xml:space="preserve">Malm, Keragrafiit, Tempermalm, &lt; 700 N/mm3</t>
  </si>
  <si>
    <t xml:space="preserve">M06060C17.5 1.25P H L4111360</t>
  </si>
  <si>
    <t xml:space="preserve">Thread Milling with Chamfering</t>
  </si>
  <si>
    <t xml:space="preserve">Cast iron, Nodular Grap., Malleable, &lt; 1000 N/mm2</t>
  </si>
  <si>
    <t xml:space="preserve">Gußeisen mit Kugelgraphit, &lt; 1000 N/mm2</t>
  </si>
  <si>
    <r>
      <rPr>
        <sz val="9"/>
        <rFont val="Noto Sans"/>
        <family val="2"/>
      </rPr>
      <t xml:space="preserve">구상흑연 주철</t>
    </r>
    <r>
      <rPr>
        <sz val="9"/>
        <rFont val="Verdana"/>
        <family val="2"/>
      </rPr>
      <t xml:space="preserve">, </t>
    </r>
    <r>
      <rPr>
        <sz val="9"/>
        <rFont val="Noto Sans"/>
        <family val="2"/>
      </rPr>
      <t xml:space="preserve">인장강도 </t>
    </r>
    <r>
      <rPr>
        <sz val="9"/>
        <rFont val="Verdana"/>
        <family val="2"/>
      </rPr>
      <t xml:space="preserve">100 Kg/mm2 </t>
    </r>
    <r>
      <rPr>
        <sz val="9"/>
        <rFont val="Noto Sans"/>
        <family val="2"/>
      </rPr>
      <t xml:space="preserve">이하</t>
    </r>
  </si>
  <si>
    <t xml:space="preserve">Støbegods GGG, &lt; 1000N/mm2</t>
  </si>
  <si>
    <t xml:space="preserve">Hierro fundido, graf. esfer., maleable, &lt;1000 N/mm2</t>
  </si>
  <si>
    <t xml:space="preserve">Fonte d'acier, Nodular Grap., malleable, &lt; 1000 N/mm2</t>
  </si>
  <si>
    <t xml:space="preserve">Ghisa, nodulare e malleabile, &lt; 1000 N/mm3</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2"/>
        <charset val="128"/>
      </rPr>
      <t xml:space="preserve">, &lt; 1000 N/mm2</t>
    </r>
  </si>
  <si>
    <r>
      <rPr>
        <sz val="9"/>
        <rFont val="Noto Sans"/>
        <family val="2"/>
      </rPr>
      <t xml:space="preserve">球狀石墨鑄鐵</t>
    </r>
    <r>
      <rPr>
        <sz val="9"/>
        <rFont val="Verdana"/>
        <family val="2"/>
      </rPr>
      <t xml:space="preserve">, </t>
    </r>
    <r>
      <rPr>
        <sz val="9"/>
        <rFont val="Noto Sans"/>
        <family val="2"/>
      </rPr>
      <t xml:space="preserve">可鍛鑄鐵</t>
    </r>
    <r>
      <rPr>
        <sz val="9"/>
        <rFont val="Verdana"/>
        <family val="2"/>
      </rPr>
      <t xml:space="preserve">, &lt; 1000 N/mm2</t>
    </r>
  </si>
  <si>
    <r>
      <rPr>
        <sz val="10"/>
        <rFont val="Noto Sans"/>
        <family val="2"/>
      </rPr>
      <t xml:space="preserve">铸铁</t>
    </r>
    <r>
      <rPr>
        <sz val="10"/>
        <rFont val="Arial"/>
        <family val="2"/>
      </rPr>
      <t xml:space="preserve">, </t>
    </r>
    <r>
      <rPr>
        <sz val="10"/>
        <rFont val="Noto Sans"/>
        <family val="2"/>
      </rPr>
      <t xml:space="preserve">球墨铸铁</t>
    </r>
    <r>
      <rPr>
        <sz val="10"/>
        <rFont val="Arial"/>
        <family val="2"/>
      </rPr>
      <t xml:space="preserve">, </t>
    </r>
    <r>
      <rPr>
        <sz val="10"/>
        <rFont val="Noto Sans"/>
        <family val="2"/>
      </rPr>
      <t xml:space="preserve">可锻铸铁 </t>
    </r>
    <r>
      <rPr>
        <sz val="10"/>
        <rFont val="Arial"/>
        <family val="2"/>
      </rPr>
      <t xml:space="preserve">&lt; 1000 N/mm2</t>
    </r>
  </si>
  <si>
    <t xml:space="preserve">Malm, Keragrafiit, Tempermalm, &lt; 1000 N/mm3</t>
  </si>
  <si>
    <t xml:space="preserve">M06045C13.0 1.0P H L4111310</t>
  </si>
  <si>
    <t xml:space="preserve">Thread Milling with Drilling&amp;Chamfering</t>
  </si>
  <si>
    <t xml:space="preserve">Stainless steel, Free Machining</t>
  </si>
  <si>
    <t xml:space="preserve">rostfreier Stahl, gut bearbeitbar</t>
  </si>
  <si>
    <r>
      <rPr>
        <sz val="9"/>
        <rFont val="Noto Sans"/>
        <family val="2"/>
      </rPr>
      <t xml:space="preserve">스테인리스 스틸</t>
    </r>
    <r>
      <rPr>
        <sz val="9"/>
        <rFont val="돋움"/>
        <family val="3"/>
      </rPr>
      <t xml:space="preserve">(</t>
    </r>
    <r>
      <rPr>
        <sz val="9"/>
        <rFont val="Noto Sans"/>
        <family val="2"/>
      </rPr>
      <t xml:space="preserve">쾌삭용</t>
    </r>
    <r>
      <rPr>
        <sz val="9"/>
        <rFont val="돋움"/>
        <family val="3"/>
      </rPr>
      <t xml:space="preserve">)</t>
    </r>
  </si>
  <si>
    <t xml:space="preserve">Rustfrit automatstål</t>
  </si>
  <si>
    <t xml:space="preserve">Inoxidable, fácil de mecanizar</t>
  </si>
  <si>
    <t xml:space="preserve">Acier inoxydable, </t>
  </si>
  <si>
    <t xml:space="preserve">Acciaio inossidabile di buona lavorabilità</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rPr>
      <t xml:space="preserve">, Austenitic</t>
    </r>
    <r>
      <rPr>
        <sz val="9"/>
        <rFont val="Noto Sans"/>
        <family val="2"/>
      </rPr>
      <t xml:space="preserve">系列，如</t>
    </r>
    <r>
      <rPr>
        <sz val="9"/>
        <rFont val="Verdana"/>
        <family val="2"/>
      </rPr>
      <t xml:space="preserve">SUS304/SUS316</t>
    </r>
  </si>
  <si>
    <r>
      <rPr>
        <sz val="10"/>
        <rFont val="Noto Sans"/>
        <family val="2"/>
      </rPr>
      <t xml:space="preserve">不锈钢</t>
    </r>
    <r>
      <rPr>
        <sz val="10"/>
        <rFont val="Arial"/>
        <family val="2"/>
      </rPr>
      <t xml:space="preserve">, </t>
    </r>
    <r>
      <rPr>
        <sz val="10"/>
        <rFont val="Noto Sans"/>
        <family val="2"/>
      </rPr>
      <t xml:space="preserve">易切削</t>
    </r>
  </si>
  <si>
    <t xml:space="preserve">Roostevabateras, Hea Lõiketöödelduvusega</t>
  </si>
  <si>
    <t xml:space="preserve">M16160C52.5 2.5P L111H700</t>
  </si>
  <si>
    <t xml:space="preserve">#2=#2+1</t>
  </si>
  <si>
    <t xml:space="preserve">Stainless steel, Austenitic</t>
  </si>
  <si>
    <t xml:space="preserve">rostfreier Stahl, austenitisch</t>
  </si>
  <si>
    <r>
      <rPr>
        <sz val="9"/>
        <rFont val="Noto Sans"/>
        <family val="2"/>
      </rPr>
      <t xml:space="preserve">스테인리스 스틸</t>
    </r>
    <r>
      <rPr>
        <sz val="9"/>
        <rFont val="Verdana"/>
        <family val="2"/>
      </rPr>
      <t xml:space="preserve">, SUS 3xx </t>
    </r>
    <r>
      <rPr>
        <sz val="9"/>
        <rFont val="Noto Sans"/>
        <family val="2"/>
      </rPr>
      <t xml:space="preserve">계열</t>
    </r>
  </si>
  <si>
    <t xml:space="preserve">Rustfrit stål, Austenitisk</t>
  </si>
  <si>
    <t xml:space="preserve">Inoxidable, austenítico</t>
  </si>
  <si>
    <t xml:space="preserve">Acier inoxydable, austenique</t>
  </si>
  <si>
    <t xml:space="preserve">Acciaio inossidabile austenitico</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rPr>
      <t xml:space="preserve">, Ferritic</t>
    </r>
    <r>
      <rPr>
        <sz val="9"/>
        <rFont val="Noto Sans"/>
        <family val="2"/>
      </rPr>
      <t xml:space="preserve">系列，如</t>
    </r>
    <r>
      <rPr>
        <sz val="9"/>
        <rFont val="Verdana"/>
        <family val="2"/>
      </rPr>
      <t xml:space="preserve">SUS430/SUS434</t>
    </r>
  </si>
  <si>
    <r>
      <rPr>
        <sz val="10"/>
        <rFont val="Noto Sans"/>
        <family val="2"/>
      </rPr>
      <t xml:space="preserve">不锈钢</t>
    </r>
    <r>
      <rPr>
        <sz val="10"/>
        <rFont val="Arial"/>
        <family val="2"/>
      </rPr>
      <t xml:space="preserve">, </t>
    </r>
    <r>
      <rPr>
        <sz val="10"/>
        <rFont val="Noto Sans"/>
        <family val="2"/>
      </rPr>
      <t xml:space="preserve">奥氏体</t>
    </r>
  </si>
  <si>
    <t xml:space="preserve">Roostevabateras, Austeniitne</t>
  </si>
  <si>
    <t xml:space="preserve">M14140C47.5 2.5P L111H650</t>
  </si>
  <si>
    <t xml:space="preserve">type </t>
  </si>
  <si>
    <t xml:space="preserve">O.D. STR.</t>
  </si>
  <si>
    <t xml:space="preserve">Stainless steel, Ferritic and Austenitic</t>
  </si>
  <si>
    <t xml:space="preserve">rostfreier Stahl, ferritisch und austenitisch</t>
  </si>
  <si>
    <r>
      <rPr>
        <sz val="9"/>
        <rFont val="Noto Sans"/>
        <family val="2"/>
      </rPr>
      <t xml:space="preserve">스테인리스 스틸</t>
    </r>
    <r>
      <rPr>
        <sz val="9"/>
        <rFont val="돋움"/>
        <family val="3"/>
      </rPr>
      <t xml:space="preserve">, SUS 4xx </t>
    </r>
    <r>
      <rPr>
        <sz val="9"/>
        <rFont val="Noto Sans"/>
        <family val="2"/>
      </rPr>
      <t xml:space="preserve">계열</t>
    </r>
  </si>
  <si>
    <t xml:space="preserve">Rustfrit stål, ferritisk/austenitisk</t>
  </si>
  <si>
    <t xml:space="preserve">Inoxidable, ferrítico y austenítico</t>
  </si>
  <si>
    <t xml:space="preserve">Acier inoxydable,ferretique et austenique</t>
  </si>
  <si>
    <t xml:space="preserve">Acciaio inossidabile ferritico ed austenitico</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rPr>
      <t xml:space="preserve">, Martensitic</t>
    </r>
    <r>
      <rPr>
        <sz val="9"/>
        <rFont val="Noto Sans"/>
        <family val="2"/>
      </rPr>
      <t xml:space="preserve">系列，如</t>
    </r>
    <r>
      <rPr>
        <sz val="9"/>
        <rFont val="Verdana"/>
        <family val="2"/>
      </rPr>
      <t xml:space="preserve">SUS420/SUS440</t>
    </r>
  </si>
  <si>
    <r>
      <rPr>
        <sz val="10"/>
        <rFont val="Noto Sans"/>
        <family val="2"/>
      </rPr>
      <t xml:space="preserve">不锈钢</t>
    </r>
    <r>
      <rPr>
        <sz val="10"/>
        <rFont val="Arial"/>
        <family val="2"/>
      </rPr>
      <t xml:space="preserve">, </t>
    </r>
    <r>
      <rPr>
        <sz val="10"/>
        <rFont val="Noto Sans"/>
        <family val="2"/>
      </rPr>
      <t xml:space="preserve">铁素体和奥氏体</t>
    </r>
  </si>
  <si>
    <t xml:space="preserve">Roostevabateras, Ferriitne ja Austeniitne</t>
  </si>
  <si>
    <t xml:space="preserve">M12120C42.0 2.0P L111H600</t>
  </si>
  <si>
    <t xml:space="preserve">O.D. Taper</t>
  </si>
  <si>
    <t xml:space="preserve">Русский</t>
  </si>
  <si>
    <t xml:space="preserve">Titanium, Unalloyed, &lt; 700 N/mm2</t>
  </si>
  <si>
    <t xml:space="preserve">Titan, unlegiert, &lt; 700 N/mm2</t>
  </si>
  <si>
    <r>
      <rPr>
        <sz val="9"/>
        <rFont val="Noto Sans"/>
        <family val="2"/>
      </rPr>
      <t xml:space="preserve">순수 티타늄</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Titanium, ulegeret, &lt; 700 N/mm2</t>
  </si>
  <si>
    <t xml:space="preserve">Titanio, no aleado, &lt; 700 N/mm2</t>
  </si>
  <si>
    <t xml:space="preserve">Titanium, pur</t>
  </si>
  <si>
    <t xml:space="preserve">Titanio non legato, &lt; 700 N/mm3</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2"/>
        <charset val="128"/>
      </rPr>
      <t xml:space="preserve">, &lt; 700 N/mm2</t>
    </r>
  </si>
  <si>
    <r>
      <rPr>
        <sz val="9"/>
        <rFont val="Noto Sans"/>
        <family val="2"/>
      </rPr>
      <t xml:space="preserve">純鈦</t>
    </r>
    <r>
      <rPr>
        <sz val="9"/>
        <rFont val="Verdana"/>
        <family val="2"/>
      </rPr>
      <t xml:space="preserve">, &lt; 700 N/mm2</t>
    </r>
  </si>
  <si>
    <r>
      <rPr>
        <sz val="10"/>
        <rFont val="Noto Sans"/>
        <family val="2"/>
      </rPr>
      <t xml:space="preserve">纯钛</t>
    </r>
    <r>
      <rPr>
        <sz val="10"/>
        <rFont val="Arial"/>
        <family val="2"/>
      </rPr>
      <t xml:space="preserve">, &lt; 700 N/mm2</t>
    </r>
  </si>
  <si>
    <t xml:space="preserve">Titaan, Mittelegeeritud, &lt; 700 N/mm3</t>
  </si>
  <si>
    <t xml:space="preserve">M10100C38.0 2.0P L111H540</t>
  </si>
  <si>
    <r>
      <rPr>
        <sz val="10"/>
        <color rgb="FFDD0806"/>
        <rFont val="Verdana"/>
        <family val="2"/>
      </rPr>
      <t xml:space="preserve">3</t>
    </r>
    <r>
      <rPr>
        <sz val="10"/>
        <color rgb="FFDD0806"/>
        <rFont val="Noto Sans"/>
        <family val="2"/>
      </rPr>
      <t xml:space="preserve">산</t>
    </r>
  </si>
  <si>
    <t xml:space="preserve">Type</t>
  </si>
  <si>
    <t xml:space="preserve">END1</t>
  </si>
  <si>
    <t xml:space="preserve">日本語</t>
  </si>
  <si>
    <t xml:space="preserve">Titanium, Alloyed, &lt; 900 N/mm2</t>
  </si>
  <si>
    <t xml:space="preserve">Titan, legiert, &lt; 900 N/mm2</t>
  </si>
  <si>
    <r>
      <rPr>
        <sz val="9"/>
        <rFont val="Noto Sans"/>
        <family val="2"/>
      </rPr>
      <t xml:space="preserve">티타늄 합금</t>
    </r>
    <r>
      <rPr>
        <sz val="9"/>
        <rFont val="Verdana"/>
        <family val="2"/>
      </rPr>
      <t xml:space="preserve">, </t>
    </r>
    <r>
      <rPr>
        <sz val="9"/>
        <rFont val="Noto Sans"/>
        <family val="2"/>
      </rPr>
      <t xml:space="preserve">인장강도 </t>
    </r>
    <r>
      <rPr>
        <sz val="9"/>
        <rFont val="Verdana"/>
        <family val="2"/>
      </rPr>
      <t xml:space="preserve">90 Kg/mm2 </t>
    </r>
    <r>
      <rPr>
        <sz val="9"/>
        <rFont val="Noto Sans"/>
        <family val="2"/>
      </rPr>
      <t xml:space="preserve">이하</t>
    </r>
  </si>
  <si>
    <t xml:space="preserve">Titanium, legeret, &lt; 900 N/mm2</t>
  </si>
  <si>
    <t xml:space="preserve">Titanio, aleado, &lt; 900 N/mm2</t>
  </si>
  <si>
    <t xml:space="preserve">Titanium allié, &lt; 900 N/mm2</t>
  </si>
  <si>
    <t xml:space="preserve">Titanio legato, &lt; 900 N/mm3</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2"/>
        <charset val="128"/>
      </rPr>
      <t xml:space="preserve">, &lt; 900 N/mm2</t>
    </r>
  </si>
  <si>
    <r>
      <rPr>
        <sz val="9"/>
        <rFont val="Noto Sans"/>
        <family val="2"/>
      </rPr>
      <t xml:space="preserve">鈦合金</t>
    </r>
    <r>
      <rPr>
        <sz val="9"/>
        <rFont val="Verdana"/>
        <family val="2"/>
      </rPr>
      <t xml:space="preserve">, &lt; 900 N/mm2</t>
    </r>
  </si>
  <si>
    <r>
      <rPr>
        <sz val="10"/>
        <rFont val="Noto Sans"/>
        <family val="2"/>
      </rPr>
      <t xml:space="preserve">钛合金</t>
    </r>
    <r>
      <rPr>
        <sz val="10"/>
        <rFont val="Arial"/>
        <family val="2"/>
      </rPr>
      <t xml:space="preserve">, &lt; 900 N/mm2</t>
    </r>
  </si>
  <si>
    <t xml:space="preserve">Titaan, Legeeritud, &lt; 900 N/mm3</t>
  </si>
  <si>
    <t xml:space="preserve">M10095C31.5 1.75P L111H500</t>
  </si>
  <si>
    <t xml:space="preserve">Drill Dia.</t>
  </si>
  <si>
    <r>
      <rPr>
        <sz val="10"/>
        <color rgb="FFDD0806"/>
        <rFont val="Verdana"/>
        <family val="2"/>
      </rPr>
      <t xml:space="preserve">2</t>
    </r>
    <r>
      <rPr>
        <sz val="10"/>
        <color rgb="FFDD0806"/>
        <rFont val="Noto Sans"/>
        <family val="2"/>
      </rPr>
      <t xml:space="preserve">산</t>
    </r>
  </si>
  <si>
    <t xml:space="preserve">中文繁體</t>
  </si>
  <si>
    <t xml:space="preserve">Titanium, Alloyed, &lt; 1250 N/mm2</t>
  </si>
  <si>
    <t xml:space="preserve">Titan, legiert, &lt; 1250 N/mm2</t>
  </si>
  <si>
    <r>
      <rPr>
        <sz val="9"/>
        <rFont val="Noto Sans"/>
        <family val="2"/>
      </rPr>
      <t xml:space="preserve">티타늄 합금</t>
    </r>
    <r>
      <rPr>
        <sz val="9"/>
        <rFont val="Verdana"/>
        <family val="2"/>
      </rPr>
      <t xml:space="preserve">, </t>
    </r>
    <r>
      <rPr>
        <sz val="9"/>
        <rFont val="Noto Sans"/>
        <family val="2"/>
      </rPr>
      <t xml:space="preserve">인장강도 </t>
    </r>
    <r>
      <rPr>
        <sz val="9"/>
        <rFont val="Verdana"/>
        <family val="2"/>
      </rPr>
      <t xml:space="preserve">125 Kg/mm2 </t>
    </r>
    <r>
      <rPr>
        <sz val="9"/>
        <rFont val="Noto Sans"/>
        <family val="2"/>
      </rPr>
      <t xml:space="preserve">이하</t>
    </r>
  </si>
  <si>
    <t xml:space="preserve">Titanium, legeret, &lt; 1250 N/mm2</t>
  </si>
  <si>
    <t xml:space="preserve">Titanio, aleado, &lt; 1250 N/mm2</t>
  </si>
  <si>
    <t xml:space="preserve">Titanium, allié, &lt; 1250 N/mm2</t>
  </si>
  <si>
    <t xml:space="preserve">Titanio legato, &lt; 1250 N/mm3</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2"/>
        <charset val="128"/>
      </rPr>
      <t xml:space="preserve">, &lt; 1250N/mm2</t>
    </r>
  </si>
  <si>
    <r>
      <rPr>
        <sz val="9"/>
        <rFont val="Noto Sans"/>
        <family val="2"/>
      </rPr>
      <t xml:space="preserve">鈦合金</t>
    </r>
    <r>
      <rPr>
        <sz val="9"/>
        <rFont val="Verdana"/>
        <family val="2"/>
      </rPr>
      <t xml:space="preserve">, &lt; 1250 N/mm2</t>
    </r>
  </si>
  <si>
    <r>
      <rPr>
        <sz val="10"/>
        <rFont val="Noto Sans"/>
        <family val="2"/>
      </rPr>
      <t xml:space="preserve">钛合金</t>
    </r>
    <r>
      <rPr>
        <sz val="10"/>
        <rFont val="Arial"/>
        <family val="2"/>
      </rPr>
      <t xml:space="preserve">, &lt; 1250 N/mm2</t>
    </r>
  </si>
  <si>
    <t xml:space="preserve">Titaan, Legeeritud, &lt; 1250 N/mm3</t>
  </si>
  <si>
    <t xml:space="preserve">M08075C27.0 1.5P L111H420</t>
  </si>
  <si>
    <t xml:space="preserve">Drill &amp; Chamfer</t>
  </si>
  <si>
    <r>
      <rPr>
        <sz val="10"/>
        <color rgb="FFDD0806"/>
        <rFont val="Verdana"/>
        <family val="2"/>
      </rPr>
      <t xml:space="preserve">1</t>
    </r>
    <r>
      <rPr>
        <sz val="10"/>
        <color rgb="FFDD0806"/>
        <rFont val="Noto Sans"/>
        <family val="2"/>
      </rPr>
      <t xml:space="preserve">산</t>
    </r>
  </si>
  <si>
    <r>
      <rPr>
        <sz val="9"/>
        <rFont val="Noto Sans"/>
        <family val="2"/>
      </rPr>
      <t xml:space="preserve">中文</t>
    </r>
    <r>
      <rPr>
        <sz val="9"/>
        <rFont val="宋体"/>
        <family val="0"/>
      </rPr>
      <t xml:space="preserve">(</t>
    </r>
    <r>
      <rPr>
        <sz val="9"/>
        <rFont val="Noto Sans"/>
        <family val="2"/>
      </rPr>
      <t xml:space="preserve">简体</t>
    </r>
    <r>
      <rPr>
        <sz val="9"/>
        <rFont val="宋体"/>
        <family val="0"/>
      </rPr>
      <t xml:space="preserve">)</t>
    </r>
  </si>
  <si>
    <t xml:space="preserve">Nickel, Unalloyed, &lt; 500 N/mm2</t>
  </si>
  <si>
    <t xml:space="preserve">Nickel, unlegiert, &lt; 500 N/mm2</t>
  </si>
  <si>
    <r>
      <rPr>
        <sz val="9"/>
        <rFont val="Noto Sans"/>
        <family val="2"/>
      </rPr>
      <t xml:space="preserve">순수 니켈</t>
    </r>
    <r>
      <rPr>
        <sz val="9"/>
        <rFont val="Verdana"/>
        <family val="2"/>
      </rPr>
      <t xml:space="preserve">, </t>
    </r>
    <r>
      <rPr>
        <sz val="9"/>
        <rFont val="Noto Sans"/>
        <family val="2"/>
      </rPr>
      <t xml:space="preserve">인장강도 </t>
    </r>
    <r>
      <rPr>
        <sz val="9"/>
        <rFont val="Verdana"/>
        <family val="2"/>
      </rPr>
      <t xml:space="preserve">50 Kg/mm2 </t>
    </r>
    <r>
      <rPr>
        <sz val="9"/>
        <rFont val="Noto Sans"/>
        <family val="2"/>
      </rPr>
      <t xml:space="preserve">이하</t>
    </r>
  </si>
  <si>
    <t xml:space="preserve">Nikkel, ulegeret, &lt; 700 N/mm2</t>
  </si>
  <si>
    <t xml:space="preserve">Níquel, no aleado, &lt; 500 N/mm2</t>
  </si>
  <si>
    <t xml:space="preserve">Acier refractaire, Nickel pur &lt; 500 N/mm2</t>
  </si>
  <si>
    <t xml:space="preserve">Nichel non legato, &lt; 500 N/mm3</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2"/>
        <charset val="128"/>
      </rPr>
      <t xml:space="preserve">, &lt; 500 N/mm2</t>
    </r>
  </si>
  <si>
    <r>
      <rPr>
        <sz val="9"/>
        <rFont val="Noto Sans"/>
        <family val="2"/>
      </rPr>
      <t xml:space="preserve">純鎳</t>
    </r>
    <r>
      <rPr>
        <sz val="9"/>
        <rFont val="Verdana"/>
        <family val="2"/>
      </rPr>
      <t xml:space="preserve">, &lt; 500 N/mm2</t>
    </r>
  </si>
  <si>
    <r>
      <rPr>
        <sz val="10"/>
        <rFont val="Noto Sans"/>
        <family val="2"/>
      </rPr>
      <t xml:space="preserve">纯镍</t>
    </r>
    <r>
      <rPr>
        <sz val="10"/>
        <rFont val="Arial"/>
        <family val="2"/>
      </rPr>
      <t xml:space="preserve">, &lt; 500 N/mm2</t>
    </r>
  </si>
  <si>
    <t xml:space="preserve">Nikkel, Mittelegeeritud, &lt; 500 N/mm3</t>
  </si>
  <si>
    <t xml:space="preserve">M06060C21.25 1.25P L111H360</t>
  </si>
  <si>
    <t xml:space="preserve">Fdr(d&lt;8)</t>
  </si>
  <si>
    <t xml:space="preserve">Fdr(d&gt;8)</t>
  </si>
  <si>
    <t xml:space="preserve">Fdr</t>
  </si>
  <si>
    <t xml:space="preserve">Nickel, Alloyed, &lt; 900 N/mm2</t>
  </si>
  <si>
    <t xml:space="preserve">Nickel, legiert, &lt; 900 N/mm2</t>
  </si>
  <si>
    <r>
      <rPr>
        <sz val="9"/>
        <rFont val="Noto Sans"/>
        <family val="2"/>
      </rPr>
      <t xml:space="preserve">니켈 합금</t>
    </r>
    <r>
      <rPr>
        <sz val="9"/>
        <rFont val="Verdana"/>
        <family val="2"/>
      </rPr>
      <t xml:space="preserve">, </t>
    </r>
    <r>
      <rPr>
        <sz val="9"/>
        <rFont val="Noto Sans"/>
        <family val="2"/>
      </rPr>
      <t xml:space="preserve">인장강도 </t>
    </r>
    <r>
      <rPr>
        <sz val="9"/>
        <rFont val="Verdana"/>
        <family val="2"/>
      </rPr>
      <t xml:space="preserve">90 Kg/mm2 </t>
    </r>
    <r>
      <rPr>
        <sz val="9"/>
        <rFont val="Noto Sans"/>
        <family val="2"/>
      </rPr>
      <t xml:space="preserve">이하</t>
    </r>
  </si>
  <si>
    <t xml:space="preserve">Nikkel, legeret, &lt; 900 N/mm2</t>
  </si>
  <si>
    <t xml:space="preserve">Níquel, aleado, &lt; 900 N/mm2</t>
  </si>
  <si>
    <t xml:space="preserve">Acier refractaire, Nickel Chrome allié &lt; 900 N/mm2</t>
  </si>
  <si>
    <t xml:space="preserve">Nichel legato, &lt; 900 N/mm3</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2"/>
        <charset val="128"/>
      </rPr>
      <t xml:space="preserve">&lt; 900 N/mm2</t>
    </r>
  </si>
  <si>
    <r>
      <rPr>
        <sz val="9"/>
        <rFont val="Noto Sans"/>
        <family val="2"/>
      </rPr>
      <t xml:space="preserve">鎳合金</t>
    </r>
    <r>
      <rPr>
        <sz val="9"/>
        <rFont val="Verdana"/>
        <family val="2"/>
      </rPr>
      <t xml:space="preserve">, &lt; 900 N/mm2</t>
    </r>
  </si>
  <si>
    <r>
      <rPr>
        <sz val="10"/>
        <rFont val="Noto Sans"/>
        <family val="2"/>
      </rPr>
      <t xml:space="preserve">镍合金</t>
    </r>
    <r>
      <rPr>
        <sz val="10"/>
        <rFont val="Arial"/>
        <family val="2"/>
      </rPr>
      <t xml:space="preserve">, &lt; 900 N/mm2</t>
    </r>
  </si>
  <si>
    <t xml:space="preserve">Nikkel, Legeeritud, &lt; 900 N/mm3</t>
  </si>
  <si>
    <t xml:space="preserve">M06045C16.0 1.0P L111H310</t>
  </si>
  <si>
    <t xml:space="preserve">(THAI)</t>
  </si>
  <si>
    <t xml:space="preserve">Nickel, Alloyed, &lt; 1250 N/mm2</t>
  </si>
  <si>
    <t xml:space="preserve">Nickel, legiert, &lt; 1250 N/mm2</t>
  </si>
  <si>
    <r>
      <rPr>
        <sz val="9"/>
        <rFont val="Noto Sans"/>
        <family val="2"/>
      </rPr>
      <t xml:space="preserve">니켈 합금</t>
    </r>
    <r>
      <rPr>
        <sz val="9"/>
        <rFont val="Verdana"/>
        <family val="2"/>
      </rPr>
      <t xml:space="preserve">, </t>
    </r>
    <r>
      <rPr>
        <sz val="9"/>
        <rFont val="Noto Sans"/>
        <family val="2"/>
      </rPr>
      <t xml:space="preserve">인장강도 </t>
    </r>
    <r>
      <rPr>
        <sz val="9"/>
        <rFont val="Verdana"/>
        <family val="2"/>
      </rPr>
      <t xml:space="preserve">125 Kg/mm2 </t>
    </r>
    <r>
      <rPr>
        <sz val="9"/>
        <rFont val="Noto Sans"/>
        <family val="2"/>
      </rPr>
      <t xml:space="preserve">이하</t>
    </r>
  </si>
  <si>
    <t xml:space="preserve">Nikkel, legeret, &lt; 1250M/mm2</t>
  </si>
  <si>
    <t xml:space="preserve">Níquel, aleado, &lt; 1250 N/mm2</t>
  </si>
  <si>
    <t xml:space="preserve">Acier refractaire, Nickel Chrome allié &lt; 1200 N/mm2</t>
  </si>
  <si>
    <t xml:space="preserve">Nichel legato, &lt; 1250 N/mm3</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2"/>
        <charset val="128"/>
      </rPr>
      <t xml:space="preserve">&lt; 1250 N/mm3</t>
    </r>
  </si>
  <si>
    <r>
      <rPr>
        <sz val="9"/>
        <rFont val="Noto Sans"/>
        <family val="2"/>
      </rPr>
      <t xml:space="preserve">鎳合金</t>
    </r>
    <r>
      <rPr>
        <sz val="9"/>
        <rFont val="Verdana"/>
        <family val="2"/>
      </rPr>
      <t xml:space="preserve">, &lt; 1250 N/mm2</t>
    </r>
  </si>
  <si>
    <r>
      <rPr>
        <sz val="10"/>
        <rFont val="Noto Sans"/>
        <family val="2"/>
      </rPr>
      <t xml:space="preserve">镍合金</t>
    </r>
    <r>
      <rPr>
        <sz val="10"/>
        <rFont val="Arial"/>
        <family val="2"/>
      </rPr>
      <t xml:space="preserve">, &lt; 1250 N/mm2</t>
    </r>
  </si>
  <si>
    <t xml:space="preserve">Nikkel, Legeeritud, &lt; 1250 N/mm3</t>
  </si>
  <si>
    <t xml:space="preserve">MF16160C32.0 2.0P L1112710</t>
  </si>
  <si>
    <t xml:space="preserve">L/P</t>
  </si>
  <si>
    <t xml:space="preserve">Copper, Unalloyed, &lt; 350 N/mm2</t>
  </si>
  <si>
    <t xml:space="preserve">Kupfer, unlegiert, &lt; 350 N/mm2</t>
  </si>
  <si>
    <r>
      <rPr>
        <sz val="9"/>
        <rFont val="Noto Sans"/>
        <family val="2"/>
      </rPr>
      <t xml:space="preserve">순동</t>
    </r>
    <r>
      <rPr>
        <sz val="9"/>
        <rFont val="Verdana"/>
        <family val="2"/>
      </rPr>
      <t xml:space="preserve">, </t>
    </r>
    <r>
      <rPr>
        <sz val="9"/>
        <rFont val="Noto Sans"/>
        <family val="2"/>
      </rPr>
      <t xml:space="preserve">인장강도 </t>
    </r>
    <r>
      <rPr>
        <sz val="9"/>
        <rFont val="Verdana"/>
        <family val="2"/>
      </rPr>
      <t xml:space="preserve">35 Kg/mm2 </t>
    </r>
    <r>
      <rPr>
        <sz val="9"/>
        <rFont val="Noto Sans"/>
        <family val="2"/>
      </rPr>
      <t xml:space="preserve">이하</t>
    </r>
  </si>
  <si>
    <t xml:space="preserve">Kobber, ulegeret, &lt; 350 N/mm2</t>
  </si>
  <si>
    <t xml:space="preserve">Cobre, no aleado, &lt; 350 N/mm2</t>
  </si>
  <si>
    <t xml:space="preserve">Cuivre, pur, &lt; 350 N/mm2</t>
  </si>
  <si>
    <t xml:space="preserve">Rame non legato, &lt; 350 N/mm3</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2"/>
        <charset val="128"/>
      </rPr>
      <t xml:space="preserve">&lt; 350 N/mm2</t>
    </r>
  </si>
  <si>
    <r>
      <rPr>
        <sz val="9"/>
        <rFont val="Noto Sans"/>
        <family val="2"/>
      </rPr>
      <t xml:space="preserve">純銅</t>
    </r>
    <r>
      <rPr>
        <sz val="9"/>
        <rFont val="Verdana"/>
        <family val="2"/>
      </rPr>
      <t xml:space="preserve">, &lt; 350 N/mm2</t>
    </r>
  </si>
  <si>
    <r>
      <rPr>
        <sz val="10"/>
        <rFont val="Noto Sans"/>
        <family val="2"/>
      </rPr>
      <t xml:space="preserve">纯铜</t>
    </r>
    <r>
      <rPr>
        <sz val="10"/>
        <rFont val="Arial"/>
        <family val="2"/>
      </rPr>
      <t xml:space="preserve">, &lt; 350 N/mm2</t>
    </r>
  </si>
  <si>
    <t xml:space="preserve">Vask, Mittelegeeritud, &lt; 350 N/mm3</t>
  </si>
  <si>
    <t xml:space="preserve">MF16160C31.5 1.5P L1112720</t>
  </si>
  <si>
    <t xml:space="preserve">Ant. Pass</t>
  </si>
  <si>
    <r>
      <rPr>
        <sz val="10"/>
        <rFont val="Verdana"/>
        <family val="2"/>
      </rPr>
      <t xml:space="preserve">1</t>
    </r>
    <r>
      <rPr>
        <sz val="10"/>
        <rFont val="Noto Sans"/>
        <family val="2"/>
      </rPr>
      <t xml:space="preserve">산제품일때 축방향 </t>
    </r>
    <r>
      <rPr>
        <sz val="10"/>
        <rFont val="돋움"/>
        <family val="3"/>
        <charset val="129"/>
      </rPr>
      <t xml:space="preserve">PASS</t>
    </r>
  </si>
  <si>
    <t xml:space="preserve">Copper, Brass, Bronze, &lt; 700 N/mm2</t>
  </si>
  <si>
    <t xml:space="preserve">Kupfer, Messing, Bronze, &lt; 700 N/mm2</t>
  </si>
  <si>
    <r>
      <rPr>
        <sz val="9"/>
        <rFont val="Noto Sans"/>
        <family val="2"/>
      </rPr>
      <t xml:space="preserve">동</t>
    </r>
    <r>
      <rPr>
        <sz val="9"/>
        <rFont val="Verdana"/>
        <family val="2"/>
      </rPr>
      <t xml:space="preserve">, </t>
    </r>
    <r>
      <rPr>
        <sz val="9"/>
        <rFont val="Noto Sans"/>
        <family val="2"/>
      </rPr>
      <t xml:space="preserve">황동</t>
    </r>
    <r>
      <rPr>
        <sz val="9"/>
        <rFont val="Verdana"/>
        <family val="2"/>
      </rPr>
      <t xml:space="preserve">, </t>
    </r>
    <r>
      <rPr>
        <sz val="9"/>
        <rFont val="Noto Sans"/>
        <family val="2"/>
      </rPr>
      <t xml:space="preserve">청동</t>
    </r>
    <r>
      <rPr>
        <sz val="9"/>
        <rFont val="Verdana"/>
        <family val="2"/>
      </rPr>
      <t xml:space="preserve">, </t>
    </r>
    <r>
      <rPr>
        <sz val="9"/>
        <rFont val="Noto Sans"/>
        <family val="2"/>
      </rPr>
      <t xml:space="preserve">인장강도 </t>
    </r>
    <r>
      <rPr>
        <sz val="9"/>
        <rFont val="Verdana"/>
        <family val="2"/>
      </rPr>
      <t xml:space="preserve">70 Kg/mm2 </t>
    </r>
    <r>
      <rPr>
        <sz val="9"/>
        <rFont val="Noto Sans"/>
        <family val="2"/>
      </rPr>
      <t xml:space="preserve">이하</t>
    </r>
  </si>
  <si>
    <t xml:space="preserve">Kobber, Messing, Bronze, &lt; 700N/mm2</t>
  </si>
  <si>
    <t xml:space="preserve">Cobre, latón, bronze, &lt; 700 N/mm2</t>
  </si>
  <si>
    <t xml:space="preserve">Cuivre, Laiton, Bronze, &lt; 700 N/mm2</t>
  </si>
  <si>
    <t xml:space="preserve">Rame, ottone, bronzo, &lt; 700 N/mm3</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2"/>
        <charset val="128"/>
      </rPr>
      <t xml:space="preserve">, &lt; 700 N/mm2</t>
    </r>
  </si>
  <si>
    <r>
      <rPr>
        <sz val="9"/>
        <rFont val="Noto Sans"/>
        <family val="2"/>
      </rPr>
      <t xml:space="preserve">銅</t>
    </r>
    <r>
      <rPr>
        <sz val="9"/>
        <rFont val="Verdana"/>
        <family val="2"/>
      </rPr>
      <t xml:space="preserve">, </t>
    </r>
    <r>
      <rPr>
        <sz val="9"/>
        <rFont val="Noto Sans"/>
        <family val="2"/>
      </rPr>
      <t xml:space="preserve">黃銅</t>
    </r>
    <r>
      <rPr>
        <sz val="9"/>
        <rFont val="Verdana"/>
        <family val="2"/>
      </rPr>
      <t xml:space="preserve">, </t>
    </r>
    <r>
      <rPr>
        <sz val="9"/>
        <rFont val="Noto Sans"/>
        <family val="2"/>
      </rPr>
      <t xml:space="preserve">青銅</t>
    </r>
    <r>
      <rPr>
        <sz val="9"/>
        <rFont val="Verdana"/>
        <family val="2"/>
      </rPr>
      <t xml:space="preserve">, &lt; 700 N/mm2</t>
    </r>
  </si>
  <si>
    <r>
      <rPr>
        <sz val="10"/>
        <rFont val="Noto Sans"/>
        <family val="2"/>
      </rPr>
      <t xml:space="preserve">铜</t>
    </r>
    <r>
      <rPr>
        <sz val="10"/>
        <rFont val="Arial"/>
        <family val="2"/>
      </rPr>
      <t xml:space="preserve">, </t>
    </r>
    <r>
      <rPr>
        <sz val="10"/>
        <rFont val="Noto Sans"/>
        <family val="2"/>
      </rPr>
      <t xml:space="preserve">黄铜</t>
    </r>
    <r>
      <rPr>
        <sz val="10"/>
        <rFont val="Arial"/>
        <family val="2"/>
      </rPr>
      <t xml:space="preserve">, </t>
    </r>
    <r>
      <rPr>
        <sz val="10"/>
        <rFont val="Noto Sans"/>
        <family val="2"/>
      </rPr>
      <t xml:space="preserve">青铜</t>
    </r>
    <r>
      <rPr>
        <sz val="10"/>
        <rFont val="Arial"/>
        <family val="2"/>
      </rPr>
      <t xml:space="preserve">, &lt; 700 N/mm2</t>
    </r>
  </si>
  <si>
    <t xml:space="preserve">Vask, Messing, Pronks, &lt; 700 N/mm3</t>
  </si>
  <si>
    <t xml:space="preserve">MF16160C31.0 1.0P L1112730</t>
  </si>
  <si>
    <r>
      <rPr>
        <b val="true"/>
        <sz val="9"/>
        <color rgb="FFDD0806"/>
        <rFont val="Verdana"/>
        <family val="2"/>
      </rPr>
      <t xml:space="preserve">Taper </t>
    </r>
    <r>
      <rPr>
        <b val="true"/>
        <sz val="9"/>
        <color rgb="FFDD0806"/>
        <rFont val="Noto Sans"/>
        <family val="2"/>
      </rPr>
      <t xml:space="preserve">경우</t>
    </r>
  </si>
  <si>
    <t xml:space="preserve">THREAD h</t>
  </si>
  <si>
    <t xml:space="preserve">Do(compen.)</t>
  </si>
  <si>
    <t xml:space="preserve">Copper, High Strength Bronze, &lt; 1500 N/mm2</t>
  </si>
  <si>
    <t xml:space="preserve">Kupfer, hochfeste Bronze, &lt; 1500 N/mm2</t>
  </si>
  <si>
    <r>
      <rPr>
        <sz val="9"/>
        <rFont val="Noto Sans"/>
        <family val="2"/>
      </rPr>
      <t xml:space="preserve">동</t>
    </r>
    <r>
      <rPr>
        <sz val="9"/>
        <rFont val="Verdana"/>
        <family val="2"/>
      </rPr>
      <t xml:space="preserve">, </t>
    </r>
    <r>
      <rPr>
        <sz val="9"/>
        <rFont val="Noto Sans"/>
        <family val="2"/>
      </rPr>
      <t xml:space="preserve">고강도 청동</t>
    </r>
    <r>
      <rPr>
        <sz val="9"/>
        <rFont val="Verdana"/>
        <family val="2"/>
      </rPr>
      <t xml:space="preserve">, </t>
    </r>
    <r>
      <rPr>
        <sz val="9"/>
        <rFont val="Noto Sans"/>
        <family val="2"/>
      </rPr>
      <t xml:space="preserve">인장강도 </t>
    </r>
    <r>
      <rPr>
        <sz val="9"/>
        <rFont val="Verdana"/>
        <family val="2"/>
      </rPr>
      <t xml:space="preserve">150 Kg/mm2 </t>
    </r>
    <r>
      <rPr>
        <sz val="9"/>
        <rFont val="Noto Sans"/>
        <family val="2"/>
      </rPr>
      <t xml:space="preserve">이하</t>
    </r>
  </si>
  <si>
    <t xml:space="preserve">Kobber, Bronze, høj brudstyrke, &lt; 1500 N/mm2</t>
  </si>
  <si>
    <t xml:space="preserve">Cobre, bronze de alta resistencia, &lt; 1500 N/mm2</t>
  </si>
  <si>
    <t xml:space="preserve">Cuivre, Bronze trempé, &lt; 1500 N/mm2</t>
  </si>
  <si>
    <t xml:space="preserve">Rame, ottone molto legato, &lt; 1500 N/mm3</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2"/>
        <charset val="128"/>
      </rPr>
      <t xml:space="preserve">, &lt; 1500 N/mm2</t>
    </r>
  </si>
  <si>
    <r>
      <rPr>
        <sz val="9"/>
        <rFont val="Noto Sans"/>
        <family val="2"/>
      </rPr>
      <t xml:space="preserve">銅</t>
    </r>
    <r>
      <rPr>
        <sz val="9"/>
        <rFont val="Verdana"/>
        <family val="2"/>
      </rPr>
      <t xml:space="preserve">, </t>
    </r>
    <r>
      <rPr>
        <sz val="9"/>
        <rFont val="Noto Sans"/>
        <family val="2"/>
      </rPr>
      <t xml:space="preserve">高張力青銅</t>
    </r>
    <r>
      <rPr>
        <sz val="9"/>
        <rFont val="Verdana"/>
        <family val="2"/>
      </rPr>
      <t xml:space="preserve">, &lt; 1500 N/mm2</t>
    </r>
  </si>
  <si>
    <r>
      <rPr>
        <sz val="10"/>
        <rFont val="Noto Sans"/>
        <family val="2"/>
      </rPr>
      <t xml:space="preserve">铜</t>
    </r>
    <r>
      <rPr>
        <sz val="10"/>
        <rFont val="Arial"/>
        <family val="2"/>
      </rPr>
      <t xml:space="preserve">, </t>
    </r>
    <r>
      <rPr>
        <sz val="10"/>
        <rFont val="Noto Sans"/>
        <family val="2"/>
      </rPr>
      <t xml:space="preserve">高强度青铜</t>
    </r>
    <r>
      <rPr>
        <sz val="10"/>
        <rFont val="Arial"/>
        <family val="2"/>
      </rPr>
      <t xml:space="preserve">, &lt; 1500 N/mm2</t>
    </r>
  </si>
  <si>
    <t xml:space="preserve">Vask, Suure Tugevusega Pronks, &lt; 1500 N/mm3</t>
  </si>
  <si>
    <t xml:space="preserve">MF14140C28.5 1.5P L1112670</t>
  </si>
  <si>
    <t xml:space="preserve">Re(arc off)</t>
  </si>
  <si>
    <t xml:space="preserve">Pass</t>
  </si>
  <si>
    <t xml:space="preserve">Do</t>
  </si>
  <si>
    <t xml:space="preserve">Re</t>
  </si>
  <si>
    <t xml:space="preserve">B(Arc Ang.)</t>
  </si>
  <si>
    <t xml:space="preserve">Fd</t>
  </si>
  <si>
    <t xml:space="preserve">T</t>
  </si>
  <si>
    <t xml:space="preserve">Ri(DRILL)</t>
  </si>
  <si>
    <t xml:space="preserve">Aluminium, Unalloyed</t>
  </si>
  <si>
    <t xml:space="preserve">Aluminium, unlegiert</t>
  </si>
  <si>
    <t xml:space="preserve">순수 알루미늄</t>
  </si>
  <si>
    <t xml:space="preserve">Aluminium, ulegeret</t>
  </si>
  <si>
    <t xml:space="preserve">Aluminio, no aleado</t>
  </si>
  <si>
    <t xml:space="preserve">Alluminium, non allié</t>
  </si>
  <si>
    <t xml:space="preserve">Alluminio non legato</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Alumiinium, Mittelegeeritud</t>
  </si>
  <si>
    <t xml:space="preserve">MF14140C28.0 1.0P L1112680</t>
  </si>
  <si>
    <t xml:space="preserve">2PASS(RAD.)</t>
  </si>
  <si>
    <t xml:space="preserve">CL</t>
  </si>
  <si>
    <t xml:space="preserve">Aluminium, Alloyed, &lt; 0.5% Si</t>
  </si>
  <si>
    <t xml:space="preserve">Aluminium, legiert, &lt; 0.5% Si</t>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0.5% </t>
    </r>
    <r>
      <rPr>
        <sz val="9"/>
        <rFont val="Noto Sans"/>
        <family val="2"/>
      </rPr>
      <t xml:space="preserve">이하</t>
    </r>
  </si>
  <si>
    <t xml:space="preserve">Aluminium, legeret, &lt; 0,5% Si</t>
  </si>
  <si>
    <t xml:space="preserve">Aluminio, aleado, &lt; 0.5% Si</t>
  </si>
  <si>
    <t xml:space="preserve">Alluminium, allié, &lt; 0,5% Si</t>
  </si>
  <si>
    <t xml:space="preserve">Alluminio legato,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2"/>
        <charset val="128"/>
      </rPr>
      <t xml:space="preserve">, &lt; 0.5% Si</t>
    </r>
  </si>
  <si>
    <r>
      <rPr>
        <sz val="9"/>
        <rFont val="Noto Sans"/>
        <family val="2"/>
      </rPr>
      <t xml:space="preserve">鋁合金</t>
    </r>
    <r>
      <rPr>
        <sz val="9"/>
        <rFont val="Verdana"/>
        <family val="2"/>
      </rPr>
      <t xml:space="preserve">, &lt; 0.5% </t>
    </r>
    <r>
      <rPr>
        <sz val="9"/>
        <rFont val="Noto Sans"/>
        <family val="2"/>
      </rPr>
      <t xml:space="preserve">矽</t>
    </r>
  </si>
  <si>
    <r>
      <rPr>
        <sz val="10"/>
        <rFont val="Noto Sans"/>
        <family val="2"/>
      </rPr>
      <t xml:space="preserve">铝合金</t>
    </r>
    <r>
      <rPr>
        <sz val="10"/>
        <rFont val="Arial"/>
        <family val="2"/>
      </rPr>
      <t xml:space="preserve">,  &lt; 0.5% Si</t>
    </r>
  </si>
  <si>
    <t xml:space="preserve">Alumiinium, Legeeritud, &lt; 0.5% Si</t>
  </si>
  <si>
    <t xml:space="preserve">MF12120C25.5 1.5P L1112610</t>
  </si>
  <si>
    <t xml:space="preserve">Re(Arc)</t>
  </si>
  <si>
    <t xml:space="preserve">Aluminium, Alloyed, &lt; 10% Si</t>
  </si>
  <si>
    <t xml:space="preserve">Aluminium, legiert, &lt; 10% Si</t>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10% </t>
    </r>
    <r>
      <rPr>
        <sz val="9"/>
        <rFont val="Noto Sans"/>
        <family val="2"/>
      </rPr>
      <t xml:space="preserve">이하</t>
    </r>
  </si>
  <si>
    <t xml:space="preserve">Aluminium, legeret, &lt; 10% Si</t>
  </si>
  <si>
    <t xml:space="preserve">Aluminio, aleado, &lt; 10% Si</t>
  </si>
  <si>
    <t xml:space="preserve">Alluminium, allié, &lt; 10% Si</t>
  </si>
  <si>
    <t xml:space="preserve">Alluminio legato,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2"/>
        <charset val="128"/>
      </rPr>
      <t xml:space="preserve">, &lt; 10% Si</t>
    </r>
  </si>
  <si>
    <r>
      <rPr>
        <sz val="9"/>
        <rFont val="Noto Sans"/>
        <family val="2"/>
      </rPr>
      <t xml:space="preserve">鋁合金</t>
    </r>
    <r>
      <rPr>
        <sz val="9"/>
        <rFont val="Verdana"/>
        <family val="2"/>
      </rPr>
      <t xml:space="preserve">, &lt; 10% </t>
    </r>
    <r>
      <rPr>
        <sz val="9"/>
        <rFont val="Noto Sans"/>
        <family val="2"/>
      </rPr>
      <t xml:space="preserve">矽</t>
    </r>
  </si>
  <si>
    <r>
      <rPr>
        <sz val="10"/>
        <rFont val="Noto Sans"/>
        <family val="2"/>
      </rPr>
      <t xml:space="preserve">铝合金</t>
    </r>
    <r>
      <rPr>
        <sz val="10"/>
        <rFont val="Arial"/>
        <family val="2"/>
      </rPr>
      <t xml:space="preserve">, &lt; 10% Si</t>
    </r>
  </si>
  <si>
    <t xml:space="preserve">Alumiinium, Legeeritud, &lt; 10% Si</t>
  </si>
  <si>
    <t xml:space="preserve">MF12120C25.0 1.0P L1112620</t>
  </si>
  <si>
    <t xml:space="preserve">Aluminium, Alloyed, &gt; 10% Si</t>
  </si>
  <si>
    <t xml:space="preserve">Aluminium, legiert, &gt; 10% Si</t>
  </si>
  <si>
    <r>
      <rPr>
        <sz val="9"/>
        <rFont val="Noto Sans"/>
        <family val="2"/>
      </rPr>
      <t xml:space="preserve">알루미늄 합금</t>
    </r>
    <r>
      <rPr>
        <sz val="9"/>
        <rFont val="Verdana"/>
        <family val="2"/>
      </rPr>
      <t xml:space="preserve">, </t>
    </r>
    <r>
      <rPr>
        <sz val="9"/>
        <rFont val="Noto Sans"/>
        <family val="2"/>
      </rPr>
      <t xml:space="preserve">실리콘 </t>
    </r>
    <r>
      <rPr>
        <sz val="9"/>
        <rFont val="Verdana"/>
        <family val="2"/>
      </rPr>
      <t xml:space="preserve">10% </t>
    </r>
    <r>
      <rPr>
        <sz val="9"/>
        <rFont val="Noto Sans"/>
        <family val="2"/>
      </rPr>
      <t xml:space="preserve">이상</t>
    </r>
  </si>
  <si>
    <t xml:space="preserve">Aluminio, aleado, &gt; 10% Si</t>
  </si>
  <si>
    <t xml:space="preserve">Alluminio legato,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2"/>
        <charset val="128"/>
      </rPr>
      <t xml:space="preserve">, &gt; 10% Si</t>
    </r>
  </si>
  <si>
    <r>
      <rPr>
        <sz val="9"/>
        <rFont val="Noto Sans"/>
        <family val="2"/>
      </rPr>
      <t xml:space="preserve">鋁合金</t>
    </r>
    <r>
      <rPr>
        <sz val="9"/>
        <rFont val="Verdana"/>
        <family val="2"/>
      </rPr>
      <t xml:space="preserve">, &gt; 10% </t>
    </r>
    <r>
      <rPr>
        <sz val="9"/>
        <rFont val="Noto Sans"/>
        <family val="2"/>
      </rPr>
      <t xml:space="preserve">矽</t>
    </r>
  </si>
  <si>
    <r>
      <rPr>
        <sz val="10"/>
        <rFont val="Noto Sans"/>
        <family val="2"/>
      </rPr>
      <t xml:space="preserve">铝合金</t>
    </r>
    <r>
      <rPr>
        <sz val="10"/>
        <rFont val="Arial"/>
        <family val="2"/>
      </rPr>
      <t xml:space="preserve">, &gt; 10% Si</t>
    </r>
  </si>
  <si>
    <t xml:space="preserve">Alumiinium, Legeeritud, &gt; 10% Si</t>
  </si>
  <si>
    <t xml:space="preserve">MF10100C22.5 1.5P L1112550</t>
  </si>
  <si>
    <t xml:space="preserve">3PASS(RAD.)</t>
  </si>
  <si>
    <t xml:space="preserve">Z(arc)</t>
  </si>
  <si>
    <t xml:space="preserve">Programnr.</t>
  </si>
  <si>
    <t xml:space="preserve">WHILE[#2LT#1]DO2</t>
  </si>
  <si>
    <t xml:space="preserve">Inconel 718</t>
  </si>
  <si>
    <r>
      <rPr>
        <sz val="9"/>
        <rFont val="Noto Sans"/>
        <family val="2"/>
      </rPr>
      <t xml:space="preserve">인코넬 </t>
    </r>
    <r>
      <rPr>
        <sz val="9"/>
        <rFont val="Verdana"/>
        <family val="2"/>
      </rPr>
      <t xml:space="preserve">718, </t>
    </r>
    <r>
      <rPr>
        <sz val="9"/>
        <rFont val="Noto Sans"/>
        <family val="2"/>
      </rPr>
      <t xml:space="preserve">초합금</t>
    </r>
  </si>
  <si>
    <t xml:space="preserve">Inconel 719</t>
  </si>
  <si>
    <t xml:space="preserve">INCONEL 718</t>
  </si>
  <si>
    <t xml:space="preserve">Inconelli 718</t>
  </si>
  <si>
    <t xml:space="preserve">Инконель 718</t>
  </si>
  <si>
    <r>
      <rPr>
        <sz val="9"/>
        <rFont val="Noto Sans"/>
        <family val="2"/>
      </rPr>
      <t xml:space="preserve">インコネル</t>
    </r>
    <r>
      <rPr>
        <sz val="9"/>
        <rFont val="ＭＳ Ｐゴシック"/>
        <family val="2"/>
        <charset val="128"/>
      </rPr>
      <t xml:space="preserve">718</t>
    </r>
  </si>
  <si>
    <r>
      <rPr>
        <sz val="9"/>
        <rFont val="Noto Sans"/>
        <family val="2"/>
      </rPr>
      <t xml:space="preserve">高張力鎳合金，如</t>
    </r>
    <r>
      <rPr>
        <sz val="9"/>
        <rFont val="Verdana"/>
        <family val="2"/>
      </rPr>
      <t xml:space="preserve">Inconel 718</t>
    </r>
  </si>
  <si>
    <r>
      <rPr>
        <sz val="10"/>
        <color rgb="FF000000"/>
        <rFont val="Noto Sans"/>
        <family val="2"/>
      </rPr>
      <t xml:space="preserve">镍基合金 </t>
    </r>
    <r>
      <rPr>
        <sz val="10"/>
        <color rgb="FF000000"/>
        <rFont val="Arial"/>
        <family val="2"/>
      </rPr>
      <t xml:space="preserve">Inconel 718</t>
    </r>
  </si>
  <si>
    <t xml:space="preserve">Inkonell 718</t>
  </si>
  <si>
    <t xml:space="preserve">MF10100C22.0 1.0P L1112570</t>
  </si>
  <si>
    <t xml:space="preserve">Approch Y</t>
  </si>
  <si>
    <t xml:space="preserve">Graphite</t>
  </si>
  <si>
    <t xml:space="preserve">Graphit</t>
  </si>
  <si>
    <t xml:space="preserve">흑연</t>
  </si>
  <si>
    <t xml:space="preserve">Grafit</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Grafiit</t>
  </si>
  <si>
    <t xml:space="preserve">MF10095C19.5 1.5P L1112510</t>
  </si>
  <si>
    <t xml:space="preserve">Approch Z</t>
  </si>
  <si>
    <t xml:space="preserve">MF10095C18.75 1.25P L1112520</t>
  </si>
  <si>
    <t xml:space="preserve">MF10095C19.0 1.0P L1112530</t>
  </si>
  <si>
    <t xml:space="preserve">MF08080C16.0 1.0P L1112440</t>
  </si>
  <si>
    <t xml:space="preserve">D = thread diameter (mm)</t>
  </si>
  <si>
    <t xml:space="preserve">D = Gewinde-Durchmesser (mm)</t>
  </si>
  <si>
    <r>
      <rPr>
        <sz val="9"/>
        <rFont val="Verdana"/>
        <family val="2"/>
      </rPr>
      <t xml:space="preserve">D = </t>
    </r>
    <r>
      <rPr>
        <sz val="9"/>
        <rFont val="Noto Sans"/>
        <family val="2"/>
      </rPr>
      <t xml:space="preserve">나사 직경 </t>
    </r>
    <r>
      <rPr>
        <sz val="9"/>
        <rFont val="Verdana"/>
        <family val="2"/>
      </rPr>
      <t xml:space="preserve">(mm)</t>
    </r>
  </si>
  <si>
    <t xml:space="preserve">D = gevind diameter (mm)</t>
  </si>
  <si>
    <t xml:space="preserve">D = diámetro de la rosca (mm)</t>
  </si>
  <si>
    <t xml:space="preserve">D= diamètre de taraudage (mm)</t>
  </si>
  <si>
    <t xml:space="preserve">D = diametro filettatura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rPr>
      <t xml:space="preserve">D = </t>
    </r>
    <r>
      <rPr>
        <sz val="9"/>
        <rFont val="Noto Sans"/>
        <family val="2"/>
      </rPr>
      <t xml:space="preserve">銑牙外徑 </t>
    </r>
    <r>
      <rPr>
        <sz val="9"/>
        <rFont val="Verdana"/>
        <family val="2"/>
      </rPr>
      <t xml:space="preserve">(mm)</t>
    </r>
  </si>
  <si>
    <r>
      <rPr>
        <sz val="10"/>
        <rFont val="Arial"/>
        <family val="2"/>
      </rPr>
      <t xml:space="preserve">D = </t>
    </r>
    <r>
      <rPr>
        <sz val="10"/>
        <rFont val="Noto Sans"/>
        <family val="2"/>
      </rPr>
      <t xml:space="preserve">螺纹直径 </t>
    </r>
    <r>
      <rPr>
        <sz val="10"/>
        <rFont val="Arial"/>
        <family val="2"/>
      </rPr>
      <t xml:space="preserve">(mm)</t>
    </r>
  </si>
  <si>
    <t xml:space="preserve">D = keerme diameeter (mm)</t>
  </si>
  <si>
    <t xml:space="preserve">MF06060C13.0 1.0P L1112370</t>
  </si>
  <si>
    <t xml:space="preserve">1PASS</t>
  </si>
  <si>
    <t xml:space="preserve">P = pitch (mm)</t>
  </si>
  <si>
    <t xml:space="preserve">P = Steigung (mm)</t>
  </si>
  <si>
    <r>
      <rPr>
        <sz val="9"/>
        <rFont val="Verdana"/>
        <family val="2"/>
      </rPr>
      <t xml:space="preserve">P = </t>
    </r>
    <r>
      <rPr>
        <sz val="9"/>
        <rFont val="Noto Sans"/>
        <family val="2"/>
      </rPr>
      <t xml:space="preserve">피치 </t>
    </r>
    <r>
      <rPr>
        <sz val="9"/>
        <rFont val="Verdana"/>
        <family val="2"/>
      </rPr>
      <t xml:space="preserve">(mm)</t>
    </r>
  </si>
  <si>
    <t xml:space="preserve">P = stigning (mm)</t>
  </si>
  <si>
    <t xml:space="preserve">P = paso (mm)</t>
  </si>
  <si>
    <t xml:space="preserve">P= pas (mm)</t>
  </si>
  <si>
    <t xml:space="preserve">P = passo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rPr>
      <t xml:space="preserve">P = </t>
    </r>
    <r>
      <rPr>
        <sz val="9"/>
        <rFont val="Noto Sans"/>
        <family val="2"/>
      </rPr>
      <t xml:space="preserve">牙距 </t>
    </r>
    <r>
      <rPr>
        <sz val="9"/>
        <rFont val="Verdana"/>
        <family val="2"/>
      </rPr>
      <t xml:space="preserve">(mm)</t>
    </r>
  </si>
  <si>
    <r>
      <rPr>
        <sz val="10"/>
        <rFont val="Arial"/>
        <family val="2"/>
      </rPr>
      <t xml:space="preserve">P = </t>
    </r>
    <r>
      <rPr>
        <sz val="10"/>
        <rFont val="Noto Sans"/>
        <family val="2"/>
      </rPr>
      <t xml:space="preserve">螺距 </t>
    </r>
    <r>
      <rPr>
        <sz val="10"/>
        <rFont val="Arial"/>
        <family val="2"/>
      </rPr>
      <t xml:space="preserve">(mm)</t>
    </r>
  </si>
  <si>
    <t xml:space="preserve">P = keermesamm (mm)</t>
  </si>
  <si>
    <t xml:space="preserve">MF06060C12.75 0.75P L1112380</t>
  </si>
  <si>
    <t xml:space="preserve">P = pitch (TPI)</t>
  </si>
  <si>
    <t xml:space="preserve">P = Steigung (TPI)</t>
  </si>
  <si>
    <r>
      <rPr>
        <sz val="9"/>
        <rFont val="Verdana"/>
        <family val="2"/>
      </rPr>
      <t xml:space="preserve">P = </t>
    </r>
    <r>
      <rPr>
        <sz val="9"/>
        <rFont val="Noto Sans"/>
        <family val="2"/>
      </rPr>
      <t xml:space="preserve">피치 </t>
    </r>
    <r>
      <rPr>
        <sz val="9"/>
        <rFont val="Verdana"/>
        <family val="2"/>
      </rPr>
      <t xml:space="preserve">(TPI)</t>
    </r>
  </si>
  <si>
    <t xml:space="preserve">P = Stigning (TPI)</t>
  </si>
  <si>
    <t xml:space="preserve">P = paso (TPI)</t>
  </si>
  <si>
    <t xml:space="preserve">P= pas (TPI)</t>
  </si>
  <si>
    <t xml:space="preserve">P = passo TPI (filetti per pollice)</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rPr>
      <t xml:space="preserve">P = </t>
    </r>
    <r>
      <rPr>
        <sz val="9"/>
        <rFont val="Noto Sans"/>
        <family val="2"/>
      </rPr>
      <t xml:space="preserve">每英吋牙數 </t>
    </r>
    <r>
      <rPr>
        <sz val="9"/>
        <rFont val="Verdana"/>
        <family val="2"/>
      </rPr>
      <t xml:space="preserve">(TPI)</t>
    </r>
  </si>
  <si>
    <r>
      <rPr>
        <sz val="10"/>
        <rFont val="Arial"/>
        <family val="2"/>
      </rPr>
      <t xml:space="preserve">P = </t>
    </r>
    <r>
      <rPr>
        <sz val="10"/>
        <rFont val="Noto Sans"/>
        <family val="2"/>
      </rPr>
      <t xml:space="preserve">螺距 </t>
    </r>
    <r>
      <rPr>
        <sz val="10"/>
        <rFont val="Arial"/>
        <family val="2"/>
      </rPr>
      <t xml:space="preserve">(TPI - </t>
    </r>
    <r>
      <rPr>
        <sz val="10"/>
        <rFont val="Noto Sans"/>
        <family val="2"/>
      </rPr>
      <t xml:space="preserve">每英寸牙数</t>
    </r>
    <r>
      <rPr>
        <sz val="10"/>
        <rFont val="Arial"/>
        <family val="2"/>
      </rPr>
      <t xml:space="preserve">)</t>
    </r>
  </si>
  <si>
    <t xml:space="preserve">P = keermesamm (TPI)</t>
  </si>
  <si>
    <t xml:space="preserve">M16160C42.5 2.5P L1111700</t>
  </si>
  <si>
    <t xml:space="preserve">L = thread length (mm)</t>
  </si>
  <si>
    <t xml:space="preserve">L = Gewindelänge (mm)</t>
  </si>
  <si>
    <r>
      <rPr>
        <sz val="9"/>
        <rFont val="Verdana"/>
        <family val="2"/>
      </rPr>
      <t xml:space="preserve">L = </t>
    </r>
    <r>
      <rPr>
        <sz val="9"/>
        <rFont val="Noto Sans"/>
        <family val="2"/>
      </rPr>
      <t xml:space="preserve">나사 길이 </t>
    </r>
    <r>
      <rPr>
        <sz val="9"/>
        <rFont val="Verdana"/>
        <family val="2"/>
      </rPr>
      <t xml:space="preserve">(mm)</t>
    </r>
  </si>
  <si>
    <t xml:space="preserve">L = gevind længde (mm)</t>
  </si>
  <si>
    <t xml:space="preserve">L = longitud de la rosca (mm)</t>
  </si>
  <si>
    <t xml:space="preserve">L= longueur de filetage (mm)</t>
  </si>
  <si>
    <t xml:space="preserve">L =lunghezza filettatura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rPr>
      <t xml:space="preserve">L = </t>
    </r>
    <r>
      <rPr>
        <sz val="9"/>
        <rFont val="Noto Sans"/>
        <family val="2"/>
      </rPr>
      <t xml:space="preserve">銑牙深度 </t>
    </r>
    <r>
      <rPr>
        <sz val="9"/>
        <rFont val="Verdana"/>
        <family val="2"/>
      </rPr>
      <t xml:space="preserve">(mm)</t>
    </r>
  </si>
  <si>
    <r>
      <rPr>
        <sz val="10"/>
        <rFont val="Arial"/>
        <family val="2"/>
      </rPr>
      <t xml:space="preserve">L = </t>
    </r>
    <r>
      <rPr>
        <sz val="10"/>
        <rFont val="Noto Sans"/>
        <family val="2"/>
      </rPr>
      <t xml:space="preserve">螺纹长度 </t>
    </r>
    <r>
      <rPr>
        <sz val="10"/>
        <rFont val="Arial"/>
        <family val="2"/>
      </rPr>
      <t xml:space="preserve">(mm)</t>
    </r>
  </si>
  <si>
    <t xml:space="preserve">L = keerme pikkus (mm)</t>
  </si>
  <si>
    <t xml:space="preserve">M14140C37.5 2.5P L1111650</t>
  </si>
  <si>
    <t xml:space="preserve">END2</t>
  </si>
  <si>
    <t xml:space="preserve">S = safety distance (mm)</t>
  </si>
  <si>
    <t xml:space="preserve">S = Sicherheitsabstand (mm)</t>
  </si>
  <si>
    <r>
      <rPr>
        <sz val="9"/>
        <rFont val="Verdana"/>
        <family val="2"/>
      </rPr>
      <t xml:space="preserve">S = </t>
    </r>
    <r>
      <rPr>
        <sz val="9"/>
        <rFont val="Noto Sans"/>
        <family val="2"/>
      </rPr>
      <t xml:space="preserve">안전 거리 </t>
    </r>
    <r>
      <rPr>
        <sz val="9"/>
        <rFont val="Verdana"/>
        <family val="2"/>
      </rPr>
      <t xml:space="preserve">(mm)</t>
    </r>
  </si>
  <si>
    <t xml:space="preserve">S = Sikkerhedsafstand (mm)</t>
  </si>
  <si>
    <t xml:space="preserve">S = distancia de seguridad (mm)</t>
  </si>
  <si>
    <t xml:space="preserve">S= distance de sécurité (mm)</t>
  </si>
  <si>
    <t xml:space="preserve">S = distanza di sicurezza (mm)</t>
  </si>
  <si>
    <t xml:space="preserve">S = veilige afstand (mm)</t>
  </si>
  <si>
    <t xml:space="preserve">S = sikkerhetsavstand (mm)</t>
  </si>
  <si>
    <t xml:space="preserve">S=minimalna odległość od czoła narzędzia do czoła detalu(mm)</t>
  </si>
  <si>
    <t xml:space="preserve">S = distancia de segurança (mm)</t>
  </si>
  <si>
    <t xml:space="preserve">S = distanta de siguranta (mm)</t>
  </si>
  <si>
    <t xml:space="preserve">S = Turvaetäisyys (mm)</t>
  </si>
  <si>
    <t xml:space="preserve">S = säkerhetsavstånd (mm)</t>
  </si>
  <si>
    <t xml:space="preserve">S = безопасное расстояние (мм)</t>
  </si>
  <si>
    <t xml:space="preserve">Ｓ＝安全な距離（㎜）</t>
  </si>
  <si>
    <r>
      <rPr>
        <sz val="9"/>
        <rFont val="Verdana"/>
        <family val="2"/>
      </rPr>
      <t xml:space="preserve">S = </t>
    </r>
    <r>
      <rPr>
        <sz val="9"/>
        <rFont val="Noto Sans"/>
        <family val="2"/>
      </rPr>
      <t xml:space="preserve">安全距離 </t>
    </r>
    <r>
      <rPr>
        <sz val="9"/>
        <rFont val="Verdana"/>
        <family val="2"/>
      </rPr>
      <t xml:space="preserve">(mm)</t>
    </r>
  </si>
  <si>
    <r>
      <rPr>
        <sz val="10"/>
        <rFont val="Arial"/>
        <family val="2"/>
      </rPr>
      <t xml:space="preserve">S = </t>
    </r>
    <r>
      <rPr>
        <sz val="10"/>
        <rFont val="Noto Sans"/>
        <family val="2"/>
      </rPr>
      <t xml:space="preserve">安全距离 </t>
    </r>
    <r>
      <rPr>
        <sz val="10"/>
        <rFont val="Arial"/>
        <family val="2"/>
      </rPr>
      <t xml:space="preserve">(mm)</t>
    </r>
  </si>
  <si>
    <t xml:space="preserve">S = ohutus vahe (mm)</t>
  </si>
  <si>
    <t xml:space="preserve">M12120C34.0 2.0P L1111600</t>
  </si>
  <si>
    <t xml:space="preserve">Approch -X</t>
  </si>
  <si>
    <r>
      <rPr>
        <sz val="9"/>
        <rFont val="Verdana"/>
        <family val="2"/>
      </rPr>
      <t xml:space="preserve">ds = chamfering diameter</t>
    </r>
    <r>
      <rPr>
        <sz val="9"/>
        <rFont val="돋움"/>
        <family val="3"/>
        <charset val="129"/>
      </rPr>
      <t xml:space="preserve"> (mm)</t>
    </r>
  </si>
  <si>
    <r>
      <rPr>
        <sz val="9"/>
        <rFont val="Verdana"/>
        <family val="2"/>
      </rPr>
      <t xml:space="preserve">ds = Fasen-Durchmesser</t>
    </r>
    <r>
      <rPr>
        <sz val="9"/>
        <rFont val="돋움"/>
        <family val="3"/>
        <charset val="129"/>
      </rPr>
      <t xml:space="preserve"> (mm)</t>
    </r>
  </si>
  <si>
    <r>
      <rPr>
        <sz val="9"/>
        <rFont val="Verdana"/>
        <family val="2"/>
      </rPr>
      <t xml:space="preserve">ds = </t>
    </r>
    <r>
      <rPr>
        <sz val="9"/>
        <rFont val="Noto Sans"/>
        <family val="2"/>
      </rPr>
      <t xml:space="preserve">챔퍼 크기 </t>
    </r>
    <r>
      <rPr>
        <sz val="9"/>
        <rFont val="돋움"/>
        <family val="3"/>
        <charset val="129"/>
      </rPr>
      <t xml:space="preserve">(mm)</t>
    </r>
  </si>
  <si>
    <t xml:space="preserve">M10100C30.0 2.0P L1111540</t>
  </si>
  <si>
    <t xml:space="preserve">Drilling Depth</t>
  </si>
  <si>
    <r>
      <rPr>
        <sz val="9"/>
        <rFont val="Verdana"/>
        <family val="2"/>
      </rPr>
      <t xml:space="preserve">Ls = drilling depth</t>
    </r>
    <r>
      <rPr>
        <sz val="9"/>
        <rFont val="돋움"/>
        <family val="3"/>
        <charset val="129"/>
      </rPr>
      <t xml:space="preserve"> (mm)</t>
    </r>
  </si>
  <si>
    <r>
      <rPr>
        <sz val="9"/>
        <rFont val="Verdana"/>
        <family val="2"/>
      </rPr>
      <t xml:space="preserve">Ls = Bohrtiefe</t>
    </r>
    <r>
      <rPr>
        <sz val="9"/>
        <rFont val="돋움"/>
        <family val="3"/>
        <charset val="129"/>
      </rPr>
      <t xml:space="preserve"> (mm)</t>
    </r>
  </si>
  <si>
    <r>
      <rPr>
        <sz val="9"/>
        <rFont val="Verdana"/>
        <family val="2"/>
      </rPr>
      <t xml:space="preserve">Ls = </t>
    </r>
    <r>
      <rPr>
        <sz val="9"/>
        <rFont val="Noto Sans"/>
        <family val="2"/>
      </rPr>
      <t xml:space="preserve">드릴링 깊이 </t>
    </r>
    <r>
      <rPr>
        <sz val="9"/>
        <rFont val="돋움"/>
        <family val="3"/>
        <charset val="129"/>
      </rPr>
      <t xml:space="preserve">(mm)</t>
    </r>
  </si>
  <si>
    <t xml:space="preserve">M10095C26.25 1.75P L1111500</t>
  </si>
  <si>
    <t xml:space="preserve">Backing off Z</t>
  </si>
  <si>
    <t xml:space="preserve">M08075C21.0 1.5P L1111420</t>
  </si>
  <si>
    <t xml:space="preserve">Chamfering</t>
  </si>
  <si>
    <t xml:space="preserve">d = cutter diameter (mm)</t>
  </si>
  <si>
    <t xml:space="preserve">d = Fräser-Durchmesser (mm)</t>
  </si>
  <si>
    <r>
      <rPr>
        <sz val="9"/>
        <rFont val="Verdana"/>
        <family val="2"/>
      </rPr>
      <t xml:space="preserve">d = </t>
    </r>
    <r>
      <rPr>
        <sz val="9"/>
        <rFont val="Noto Sans"/>
        <family val="2"/>
      </rPr>
      <t xml:space="preserve">공구 직경 </t>
    </r>
    <r>
      <rPr>
        <sz val="9"/>
        <rFont val="Verdana"/>
        <family val="2"/>
      </rPr>
      <t xml:space="preserve">(mm)</t>
    </r>
  </si>
  <si>
    <t xml:space="preserve">d = fræser diameter (mm)</t>
  </si>
  <si>
    <t xml:space="preserve">d = diámetro del corte (mm)</t>
  </si>
  <si>
    <t xml:space="preserve">d = diamètre de la fraise</t>
  </si>
  <si>
    <t xml:space="preserve">d = diametro fresa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rPr>
      <t xml:space="preserve">d=</t>
    </r>
    <r>
      <rPr>
        <sz val="9"/>
        <rFont val="Noto Sans"/>
        <family val="2"/>
      </rPr>
      <t xml:space="preserve">カッタ径（㎜）</t>
    </r>
  </si>
  <si>
    <r>
      <rPr>
        <sz val="9"/>
        <rFont val="Verdana"/>
        <family val="2"/>
      </rPr>
      <t xml:space="preserve">d = </t>
    </r>
    <r>
      <rPr>
        <sz val="9"/>
        <rFont val="Noto Sans"/>
        <family val="2"/>
      </rPr>
      <t xml:space="preserve">銑牙刀刃外徑 </t>
    </r>
    <r>
      <rPr>
        <sz val="9"/>
        <rFont val="Verdana"/>
        <family val="2"/>
      </rPr>
      <t xml:space="preserve">(mm)</t>
    </r>
  </si>
  <si>
    <r>
      <rPr>
        <sz val="10"/>
        <rFont val="Arial"/>
        <family val="2"/>
      </rPr>
      <t xml:space="preserve">d = </t>
    </r>
    <r>
      <rPr>
        <sz val="10"/>
        <rFont val="Noto Sans"/>
        <family val="2"/>
      </rPr>
      <t xml:space="preserve">刀具直径 </t>
    </r>
    <r>
      <rPr>
        <sz val="10"/>
        <rFont val="Arial"/>
        <family val="2"/>
      </rPr>
      <t xml:space="preserve">(mm)</t>
    </r>
  </si>
  <si>
    <t xml:space="preserve">d = freesi diameeter (mm)</t>
  </si>
  <si>
    <t xml:space="preserve">M06060C17.5 1.25P L1111360</t>
  </si>
  <si>
    <t xml:space="preserve">l = length of cutting edge (mm)</t>
  </si>
  <si>
    <t xml:space="preserve">l = Schneidelänge des Fräsers (mm)</t>
  </si>
  <si>
    <r>
      <rPr>
        <sz val="9"/>
        <rFont val="Verdana"/>
        <family val="2"/>
      </rPr>
      <t xml:space="preserve">l = </t>
    </r>
    <r>
      <rPr>
        <sz val="9"/>
        <rFont val="Noto Sans"/>
        <family val="2"/>
      </rPr>
      <t xml:space="preserve">절삭날 길이 </t>
    </r>
    <r>
      <rPr>
        <sz val="9"/>
        <rFont val="Verdana"/>
        <family val="2"/>
      </rPr>
      <t xml:space="preserve">(mm)</t>
    </r>
  </si>
  <si>
    <t xml:space="preserve">l = fræserens skærekantslængde (mm)</t>
  </si>
  <si>
    <t xml:space="preserve">l = longitud del corte (mm)</t>
  </si>
  <si>
    <t xml:space="preserve">l =  longueur de coupe</t>
  </si>
  <si>
    <t xml:space="preserve">l = lunghezza tagliente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rPr>
      <t xml:space="preserve">l=</t>
    </r>
    <r>
      <rPr>
        <sz val="9"/>
        <rFont val="Noto Sans"/>
        <family val="2"/>
      </rPr>
      <t xml:space="preserve">有効刃長（㎜）</t>
    </r>
  </si>
  <si>
    <r>
      <rPr>
        <sz val="9"/>
        <rFont val="Verdana"/>
        <family val="2"/>
      </rPr>
      <t xml:space="preserve">l = </t>
    </r>
    <r>
      <rPr>
        <sz val="9"/>
        <rFont val="Noto Sans"/>
        <family val="2"/>
      </rPr>
      <t xml:space="preserve">銑牙刀刃長度 </t>
    </r>
    <r>
      <rPr>
        <sz val="9"/>
        <rFont val="Verdana"/>
        <family val="2"/>
      </rPr>
      <t xml:space="preserve">(mm)</t>
    </r>
  </si>
  <si>
    <r>
      <rPr>
        <sz val="10"/>
        <rFont val="Arial"/>
        <family val="2"/>
      </rPr>
      <t xml:space="preserve">l = </t>
    </r>
    <r>
      <rPr>
        <sz val="10"/>
        <rFont val="Noto Sans"/>
        <family val="2"/>
      </rPr>
      <t xml:space="preserve">切削刃长度 </t>
    </r>
    <r>
      <rPr>
        <sz val="10"/>
        <rFont val="Arial"/>
        <family val="2"/>
      </rPr>
      <t xml:space="preserve">(mm)</t>
    </r>
  </si>
  <si>
    <t xml:space="preserve">l = lõikeserva pikkus (mm)</t>
  </si>
  <si>
    <t xml:space="preserve">M06045C13.0 1.0P L1111310</t>
  </si>
  <si>
    <t xml:space="preserve">Drilling</t>
  </si>
  <si>
    <t xml:space="preserve">z = number of flutes</t>
  </si>
  <si>
    <t xml:space="preserve">z = Anzahl Schneiden</t>
  </si>
  <si>
    <r>
      <rPr>
        <sz val="9"/>
        <rFont val="Verdana"/>
        <family val="2"/>
      </rPr>
      <t xml:space="preserve">z = </t>
    </r>
    <r>
      <rPr>
        <sz val="9"/>
        <rFont val="Noto Sans"/>
        <family val="2"/>
      </rPr>
      <t xml:space="preserve">날 수</t>
    </r>
  </si>
  <si>
    <t xml:space="preserve">z = antal skær</t>
  </si>
  <si>
    <t xml:space="preserve">z = número de labios</t>
  </si>
  <si>
    <t xml:space="preserve">z= nombre de dents</t>
  </si>
  <si>
    <t xml:space="preserve">z = numero di taglienti </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rPr>
      <t xml:space="preserve">z=</t>
    </r>
    <r>
      <rPr>
        <sz val="9"/>
        <rFont val="Noto Sans"/>
        <family val="2"/>
      </rPr>
      <t xml:space="preserve">刃数</t>
    </r>
  </si>
  <si>
    <r>
      <rPr>
        <sz val="9"/>
        <rFont val="Verdana"/>
        <family val="2"/>
      </rPr>
      <t xml:space="preserve">z = </t>
    </r>
    <r>
      <rPr>
        <sz val="9"/>
        <rFont val="Noto Sans"/>
        <family val="2"/>
      </rPr>
      <t xml:space="preserve">銑牙刀刃數</t>
    </r>
  </si>
  <si>
    <r>
      <rPr>
        <sz val="10"/>
        <rFont val="Arial"/>
        <family val="2"/>
      </rPr>
      <t xml:space="preserve">z = </t>
    </r>
    <r>
      <rPr>
        <sz val="10"/>
        <rFont val="Noto Sans"/>
        <family val="2"/>
      </rPr>
      <t xml:space="preserve">齿数</t>
    </r>
  </si>
  <si>
    <t xml:space="preserve">z = laastusoonte arv</t>
  </si>
  <si>
    <t xml:space="preserve">M06038C8.0 0.8P L1111280</t>
  </si>
  <si>
    <t xml:space="preserve">V = cutting speed (m/min)</t>
  </si>
  <si>
    <t xml:space="preserve">V = Schnittgeschwindigkeit (m/min)</t>
  </si>
  <si>
    <r>
      <rPr>
        <sz val="9"/>
        <rFont val="Verdana"/>
        <family val="2"/>
      </rPr>
      <t xml:space="preserve">V = </t>
    </r>
    <r>
      <rPr>
        <sz val="9"/>
        <rFont val="Noto Sans"/>
        <family val="2"/>
      </rPr>
      <t xml:space="preserve">절삭속도 </t>
    </r>
    <r>
      <rPr>
        <sz val="9"/>
        <rFont val="Verdana"/>
        <family val="2"/>
      </rPr>
      <t xml:space="preserve">(m/min)</t>
    </r>
  </si>
  <si>
    <t xml:space="preserve">V = skærehastighed (m/min)</t>
  </si>
  <si>
    <t xml:space="preserve">V = velocidad de corte (m/min)</t>
  </si>
  <si>
    <t xml:space="preserve">V= vitesse de coupe (m/min)</t>
  </si>
  <si>
    <t xml:space="preserve">V = velocità di taglio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rPr>
      <t xml:space="preserve">V=</t>
    </r>
    <r>
      <rPr>
        <sz val="9"/>
        <rFont val="Noto Sans"/>
        <family val="2"/>
      </rPr>
      <t xml:space="preserve">切削速度</t>
    </r>
    <r>
      <rPr>
        <sz val="9"/>
        <rFont val="Verdana"/>
        <family val="2"/>
      </rPr>
      <t xml:space="preserve">(m/min)</t>
    </r>
  </si>
  <si>
    <r>
      <rPr>
        <sz val="9"/>
        <rFont val="Verdana"/>
        <family val="2"/>
      </rPr>
      <t xml:space="preserve">V = </t>
    </r>
    <r>
      <rPr>
        <sz val="9"/>
        <rFont val="Noto Sans"/>
        <family val="2"/>
      </rPr>
      <t xml:space="preserve">切削速度 </t>
    </r>
    <r>
      <rPr>
        <sz val="9"/>
        <rFont val="Verdana"/>
        <family val="2"/>
      </rPr>
      <t xml:space="preserve">(m/min)</t>
    </r>
  </si>
  <si>
    <r>
      <rPr>
        <sz val="10"/>
        <rFont val="Arial"/>
        <family val="2"/>
      </rPr>
      <t xml:space="preserve">V = </t>
    </r>
    <r>
      <rPr>
        <sz val="10"/>
        <rFont val="Noto Sans"/>
        <family val="2"/>
      </rPr>
      <t xml:space="preserve">切削速度  </t>
    </r>
    <r>
      <rPr>
        <sz val="10"/>
        <rFont val="Arial"/>
        <family val="2"/>
      </rPr>
      <t xml:space="preserve">(mm/min)</t>
    </r>
  </si>
  <si>
    <t xml:space="preserve">V = lõikekiirus (m/min)</t>
  </si>
  <si>
    <t xml:space="preserve">M06029C7.0 0.7P L1111240</t>
  </si>
  <si>
    <t xml:space="preserve">Fz = feed/tooth (mm/tooth)</t>
  </si>
  <si>
    <t xml:space="preserve">Fz = Vorschub/Schneide (mm/Schneide)</t>
  </si>
  <si>
    <r>
      <rPr>
        <sz val="9"/>
        <rFont val="Verdana"/>
        <family val="2"/>
      </rPr>
      <t xml:space="preserve">Fz = </t>
    </r>
    <r>
      <rPr>
        <sz val="9"/>
        <rFont val="Noto Sans"/>
        <family val="2"/>
      </rPr>
      <t xml:space="preserve">이송</t>
    </r>
    <r>
      <rPr>
        <sz val="9"/>
        <rFont val="Verdana"/>
        <family val="2"/>
      </rPr>
      <t xml:space="preserve">/</t>
    </r>
    <r>
      <rPr>
        <sz val="9"/>
        <rFont val="Noto Sans"/>
        <family val="2"/>
      </rPr>
      <t xml:space="preserve">날당</t>
    </r>
    <r>
      <rPr>
        <sz val="9"/>
        <rFont val="Verdana"/>
        <family val="2"/>
      </rPr>
      <t xml:space="preserve">(mm/tooth)</t>
    </r>
  </si>
  <si>
    <t xml:space="preserve">Fz = tilspænding/tand (mm/tand)</t>
  </si>
  <si>
    <t xml:space="preserve">Fz = avance/labio (mm/labio)</t>
  </si>
  <si>
    <t xml:space="preserve">Fz = avance /dent (mm/dent)</t>
  </si>
  <si>
    <t xml:space="preserve">Fz = avanzamento per dente (mm/dente)</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rPr>
      <t xml:space="preserve">Fz=</t>
    </r>
    <r>
      <rPr>
        <sz val="9"/>
        <rFont val="Noto Sans"/>
        <family val="2"/>
      </rPr>
      <t xml:space="preserve">一刃当たり送り（</t>
    </r>
    <r>
      <rPr>
        <sz val="9"/>
        <rFont val="Verdana"/>
        <family val="2"/>
      </rPr>
      <t xml:space="preserve">mm/</t>
    </r>
    <r>
      <rPr>
        <sz val="9"/>
        <rFont val="Noto Sans"/>
        <family val="2"/>
      </rPr>
      <t xml:space="preserve">刃）</t>
    </r>
  </si>
  <si>
    <r>
      <rPr>
        <sz val="9"/>
        <rFont val="Verdana"/>
        <family val="2"/>
      </rPr>
      <t xml:space="preserve">Fz = </t>
    </r>
    <r>
      <rPr>
        <sz val="9"/>
        <rFont val="Noto Sans"/>
        <family val="2"/>
      </rPr>
      <t xml:space="preserve">每牙進給量 </t>
    </r>
    <r>
      <rPr>
        <sz val="9"/>
        <rFont val="Verdana"/>
        <family val="2"/>
      </rPr>
      <t xml:space="preserve">(mm/tooth)</t>
    </r>
  </si>
  <si>
    <r>
      <rPr>
        <sz val="10"/>
        <rFont val="Arial"/>
        <family val="2"/>
      </rPr>
      <t xml:space="preserve">Fz = </t>
    </r>
    <r>
      <rPr>
        <sz val="10"/>
        <rFont val="Noto Sans"/>
        <family val="2"/>
      </rPr>
      <t xml:space="preserve">每齿进给速度 </t>
    </r>
    <r>
      <rPr>
        <sz val="10"/>
        <rFont val="Arial"/>
        <family val="2"/>
      </rPr>
      <t xml:space="preserve">(mm/</t>
    </r>
    <r>
      <rPr>
        <sz val="10"/>
        <rFont val="Noto Sans"/>
        <family val="2"/>
      </rPr>
      <t xml:space="preserve">刃</t>
    </r>
    <r>
      <rPr>
        <sz val="10"/>
        <rFont val="Arial"/>
        <family val="2"/>
      </rPr>
      <t xml:space="preserve">)</t>
    </r>
  </si>
  <si>
    <t xml:space="preserve">Fz = etteandmine/hammas (mm/tooth)</t>
  </si>
  <si>
    <t xml:space="preserve">M06022C5.0 0.5P L1111200</t>
  </si>
  <si>
    <t xml:space="preserve">Number of passes, radial (max 2)</t>
  </si>
  <si>
    <t xml:space="preserve">Anzahl Durchgänge, radial (max. 2)</t>
  </si>
  <si>
    <r>
      <rPr>
        <sz val="9"/>
        <rFont val="Noto Sans"/>
        <family val="2"/>
      </rPr>
      <t xml:space="preserve">반복 횟수</t>
    </r>
    <r>
      <rPr>
        <sz val="9"/>
        <rFont val="Verdana"/>
        <family val="2"/>
      </rPr>
      <t xml:space="preserve">, </t>
    </r>
    <r>
      <rPr>
        <sz val="9"/>
        <rFont val="Noto Sans"/>
        <family val="2"/>
      </rPr>
      <t xml:space="preserve">원주방향 </t>
    </r>
    <r>
      <rPr>
        <sz val="9"/>
        <rFont val="Verdana"/>
        <family val="2"/>
      </rPr>
      <t xml:space="preserve">(max 2)</t>
    </r>
  </si>
  <si>
    <t xml:space="preserve">antal overløb, radialt (max. 3)</t>
  </si>
  <si>
    <t xml:space="preserve">Número de pasadas, radial (max 3)</t>
  </si>
  <si>
    <t xml:space="preserve">Nombre de passages, radial (max 3)</t>
  </si>
  <si>
    <t xml:space="preserve">Numero di passate, radiali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rPr>
      <t xml:space="preserve">, </t>
    </r>
    <r>
      <rPr>
        <sz val="9"/>
        <rFont val="Noto Sans"/>
        <family val="2"/>
      </rPr>
      <t xml:space="preserve">徑向 </t>
    </r>
    <r>
      <rPr>
        <sz val="9"/>
        <rFont val="Verdana"/>
        <family val="2"/>
      </rPr>
      <t xml:space="preserve">(max 3)</t>
    </r>
  </si>
  <si>
    <r>
      <rPr>
        <sz val="10"/>
        <rFont val="Noto Sans"/>
        <family val="2"/>
      </rPr>
      <t xml:space="preserve">走刀次数</t>
    </r>
    <r>
      <rPr>
        <sz val="10"/>
        <rFont val="Arial"/>
        <family val="2"/>
      </rPr>
      <t xml:space="preserve">, </t>
    </r>
    <r>
      <rPr>
        <sz val="10"/>
        <rFont val="Noto Sans"/>
        <family val="2"/>
      </rPr>
      <t xml:space="preserve">径向 </t>
    </r>
    <r>
      <rPr>
        <sz val="10"/>
        <rFont val="Arial"/>
        <family val="2"/>
      </rPr>
      <t xml:space="preserve">(</t>
    </r>
    <r>
      <rPr>
        <sz val="10"/>
        <rFont val="Noto Sans"/>
        <family val="2"/>
      </rPr>
      <t xml:space="preserve">最多</t>
    </r>
    <r>
      <rPr>
        <sz val="10"/>
        <rFont val="Arial"/>
        <family val="2"/>
      </rPr>
      <t xml:space="preserve">3</t>
    </r>
    <r>
      <rPr>
        <sz val="10"/>
        <rFont val="Noto Sans"/>
        <family val="2"/>
      </rPr>
      <t xml:space="preserve">次 </t>
    </r>
    <r>
      <rPr>
        <sz val="10"/>
        <rFont val="Arial"/>
        <family val="2"/>
      </rPr>
      <t xml:space="preserve">)</t>
    </r>
  </si>
  <si>
    <t xml:space="preserve">Läbimite arv, radiaalne (max 3)</t>
  </si>
  <si>
    <t xml:space="preserve">NC20160C39.29 10TPI  CH  L4173700</t>
  </si>
  <si>
    <t xml:space="preserve">Number of passes, axial</t>
  </si>
  <si>
    <t xml:space="preserve">Anzahl Durchgänge, axial</t>
  </si>
  <si>
    <r>
      <rPr>
        <sz val="9"/>
        <rFont val="Noto Sans"/>
        <family val="2"/>
      </rPr>
      <t xml:space="preserve">반복 횟수</t>
    </r>
    <r>
      <rPr>
        <sz val="9"/>
        <rFont val="돋움"/>
        <family val="3"/>
      </rPr>
      <t xml:space="preserve">, </t>
    </r>
    <r>
      <rPr>
        <sz val="9"/>
        <rFont val="Noto Sans"/>
        <family val="2"/>
      </rPr>
      <t xml:space="preserve">축방향</t>
    </r>
  </si>
  <si>
    <t xml:space="preserve">antal overløb, axialt </t>
  </si>
  <si>
    <t xml:space="preserve">Número de pasadas, axial</t>
  </si>
  <si>
    <t xml:space="preserve">Nombre de passages, axial</t>
  </si>
  <si>
    <t xml:space="preserve">Numero di  passate, assiali</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rPr>
      <t xml:space="preserve">, </t>
    </r>
    <r>
      <rPr>
        <sz val="9"/>
        <rFont val="Noto Sans"/>
        <family val="2"/>
      </rPr>
      <t xml:space="preserve">軸向</t>
    </r>
  </si>
  <si>
    <r>
      <rPr>
        <sz val="10"/>
        <rFont val="Noto Sans"/>
        <family val="2"/>
      </rPr>
      <t xml:space="preserve">走刀次数</t>
    </r>
    <r>
      <rPr>
        <sz val="10"/>
        <rFont val="宋体"/>
        <family val="0"/>
      </rPr>
      <t xml:space="preserve">, </t>
    </r>
    <r>
      <rPr>
        <sz val="10"/>
        <rFont val="Noto Sans"/>
        <family val="2"/>
      </rPr>
      <t xml:space="preserve">轴向</t>
    </r>
  </si>
  <si>
    <t xml:space="preserve">Läbimite arv, aksiaalne</t>
  </si>
  <si>
    <t xml:space="preserve">NF20170C38.86 16TPI  CH  L4174720</t>
  </si>
  <si>
    <t xml:space="preserve">N = spindle speed (rpm)</t>
  </si>
  <si>
    <t xml:space="preserve">N = Spindeldrehzahl (1/min)</t>
  </si>
  <si>
    <r>
      <rPr>
        <sz val="9"/>
        <rFont val="Verdana"/>
        <family val="2"/>
      </rPr>
      <t xml:space="preserve">N = </t>
    </r>
    <r>
      <rPr>
        <sz val="9"/>
        <rFont val="Noto Sans"/>
        <family val="2"/>
      </rPr>
      <t xml:space="preserve">스핀들 회전수</t>
    </r>
    <r>
      <rPr>
        <sz val="9"/>
        <rFont val="Verdana"/>
        <family val="2"/>
      </rPr>
      <t xml:space="preserve">(rpm)</t>
    </r>
  </si>
  <si>
    <t xml:space="preserve">N = omdrejninger, spindel (omdr./min.)</t>
  </si>
  <si>
    <t xml:space="preserve">N = velocidad de giro (v/min)</t>
  </si>
  <si>
    <t xml:space="preserve">N = vitesse de broche (rpm)</t>
  </si>
  <si>
    <t xml:space="preserve">N = Rotazione mandrino (rpm)</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rPr>
      <t xml:space="preserve">N=</t>
    </r>
    <r>
      <rPr>
        <sz val="9"/>
        <rFont val="Noto Sans"/>
        <family val="2"/>
      </rPr>
      <t xml:space="preserve">回転数（ｒｐｍ）</t>
    </r>
  </si>
  <si>
    <r>
      <rPr>
        <sz val="9"/>
        <rFont val="Verdana"/>
        <family val="2"/>
      </rPr>
      <t xml:space="preserve">N = </t>
    </r>
    <r>
      <rPr>
        <sz val="9"/>
        <rFont val="Noto Sans"/>
        <family val="2"/>
      </rPr>
      <t xml:space="preserve">轉速 </t>
    </r>
    <r>
      <rPr>
        <sz val="9"/>
        <rFont val="Verdana"/>
        <family val="2"/>
      </rPr>
      <t xml:space="preserve">(rpm)</t>
    </r>
  </si>
  <si>
    <r>
      <rPr>
        <sz val="10"/>
        <rFont val="Arial"/>
        <family val="2"/>
      </rPr>
      <t xml:space="preserve">N = </t>
    </r>
    <r>
      <rPr>
        <sz val="10"/>
        <rFont val="Noto Sans"/>
        <family val="2"/>
      </rPr>
      <t xml:space="preserve">主轴转速 </t>
    </r>
    <r>
      <rPr>
        <sz val="10"/>
        <rFont val="Arial"/>
        <family val="2"/>
      </rPr>
      <t xml:space="preserve">(rpm)</t>
    </r>
  </si>
  <si>
    <t xml:space="preserve">N = spindli pöörete arv (rpm)</t>
  </si>
  <si>
    <t xml:space="preserve">NC18131C33.41 11TPI  CH  L4173640</t>
  </si>
  <si>
    <t xml:space="preserve">FD = feed at thread diameter (mm/min)</t>
  </si>
  <si>
    <t xml:space="preserve">FD = Vorschub am Gewinde Ø (mm/min)</t>
  </si>
  <si>
    <r>
      <rPr>
        <sz val="9"/>
        <rFont val="Verdana"/>
        <family val="2"/>
      </rPr>
      <t xml:space="preserve">FD = </t>
    </r>
    <r>
      <rPr>
        <sz val="9"/>
        <rFont val="Noto Sans"/>
        <family val="2"/>
      </rPr>
      <t xml:space="preserve">나사 외경에서의 이송</t>
    </r>
    <r>
      <rPr>
        <sz val="9"/>
        <rFont val="Verdana"/>
        <family val="2"/>
      </rPr>
      <t xml:space="preserve">(mm/min)</t>
    </r>
  </si>
  <si>
    <t xml:space="preserve">FD = tilspænding, gevind diameter</t>
  </si>
  <si>
    <t xml:space="preserve">FD = avance en Ø de la rosca (mm/min)</t>
  </si>
  <si>
    <t xml:space="preserve">FD= avance au diamètre de filetage</t>
  </si>
  <si>
    <t xml:space="preserve">FD = avanzamento al diametro di filettatura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rPr>
      <t xml:space="preserve">FD=</t>
    </r>
    <r>
      <rPr>
        <sz val="9"/>
        <rFont val="Noto Sans"/>
        <family val="2"/>
      </rPr>
      <t xml:space="preserve">ねじ径の送り（ｍｍ</t>
    </r>
    <r>
      <rPr>
        <sz val="9"/>
        <rFont val="Verdana"/>
        <family val="2"/>
      </rPr>
      <t xml:space="preserve">)</t>
    </r>
  </si>
  <si>
    <r>
      <rPr>
        <sz val="9"/>
        <rFont val="Verdana"/>
        <family val="2"/>
      </rPr>
      <t xml:space="preserve">FD = </t>
    </r>
    <r>
      <rPr>
        <sz val="9"/>
        <rFont val="Noto Sans"/>
        <family val="2"/>
      </rPr>
      <t xml:space="preserve">牙徑進給 </t>
    </r>
    <r>
      <rPr>
        <sz val="9"/>
        <rFont val="Verdana"/>
        <family val="2"/>
      </rPr>
      <t xml:space="preserve">(mm/min)</t>
    </r>
  </si>
  <si>
    <r>
      <rPr>
        <sz val="10"/>
        <rFont val="Arial"/>
        <family val="2"/>
      </rPr>
      <t xml:space="preserve">FD = </t>
    </r>
    <r>
      <rPr>
        <sz val="10"/>
        <rFont val="Noto Sans"/>
        <family val="2"/>
      </rPr>
      <t xml:space="preserve">直径进给速度 </t>
    </r>
    <r>
      <rPr>
        <sz val="10"/>
        <rFont val="Arial"/>
        <family val="2"/>
      </rPr>
      <t xml:space="preserve">(mm/min)</t>
    </r>
  </si>
  <si>
    <t xml:space="preserve">FD = ettenihe keerme diameetril (mm/min)</t>
  </si>
  <si>
    <t xml:space="preserve">NF16124C28.88 18TPI  CH  L4174620</t>
  </si>
  <si>
    <t xml:space="preserve">Fd = feed in center of mill (mm/min)</t>
  </si>
  <si>
    <t xml:space="preserve">Fd = Vorschub im Fräser-Zentrum (mm/min)</t>
  </si>
  <si>
    <r>
      <rPr>
        <sz val="9"/>
        <rFont val="Verdana"/>
        <family val="2"/>
      </rPr>
      <t xml:space="preserve">Fd = </t>
    </r>
    <r>
      <rPr>
        <sz val="9"/>
        <rFont val="Noto Sans"/>
        <family val="2"/>
      </rPr>
      <t xml:space="preserve">공구 중심에서의 이송</t>
    </r>
    <r>
      <rPr>
        <sz val="9"/>
        <rFont val="Verdana"/>
        <family val="2"/>
      </rPr>
      <t xml:space="preserve">(mm/min)</t>
    </r>
  </si>
  <si>
    <t xml:space="preserve">Fd = tilspænding, v/center af fræser</t>
  </si>
  <si>
    <t xml:space="preserve">Fd = avance centro fresa (mm/min)</t>
  </si>
  <si>
    <t xml:space="preserve">Fd= avance au centre de la fraise (mm/min)</t>
  </si>
  <si>
    <t xml:space="preserve">Fd = avanzamento al centro della fresa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rPr>
      <t xml:space="preserve">Fd=</t>
    </r>
    <r>
      <rPr>
        <sz val="9"/>
        <rFont val="Noto Sans"/>
        <family val="2"/>
      </rPr>
      <t xml:space="preserve">カッタの中心での送り（</t>
    </r>
    <r>
      <rPr>
        <sz val="9"/>
        <rFont val="Verdana"/>
        <family val="2"/>
      </rPr>
      <t xml:space="preserve">mm/min)</t>
    </r>
  </si>
  <si>
    <r>
      <rPr>
        <sz val="9"/>
        <rFont val="Verdana"/>
        <family val="2"/>
      </rPr>
      <t xml:space="preserve">Fd = </t>
    </r>
    <r>
      <rPr>
        <sz val="9"/>
        <rFont val="Noto Sans"/>
        <family val="2"/>
      </rPr>
      <t xml:space="preserve">中心銑牙進給 </t>
    </r>
    <r>
      <rPr>
        <sz val="9"/>
        <rFont val="Verdana"/>
        <family val="2"/>
      </rPr>
      <t xml:space="preserve">(mm/min)</t>
    </r>
  </si>
  <si>
    <r>
      <rPr>
        <sz val="10"/>
        <rFont val="Arial"/>
        <family val="2"/>
      </rPr>
      <t xml:space="preserve">Fd = </t>
    </r>
    <r>
      <rPr>
        <sz val="10"/>
        <rFont val="Noto Sans"/>
        <family val="2"/>
      </rPr>
      <t xml:space="preserve">中心进给速度 </t>
    </r>
    <r>
      <rPr>
        <sz val="10"/>
        <rFont val="Arial"/>
        <family val="2"/>
      </rPr>
      <t xml:space="preserve">(mm/min)</t>
    </r>
  </si>
  <si>
    <t xml:space="preserve">Fd = ettenihe freesi keskmes (mm/min)</t>
  </si>
  <si>
    <t xml:space="preserve">NF18140C33.12 18TPI  CH  L4174660</t>
  </si>
  <si>
    <t xml:space="preserve">T = time to mill the thread (seconds)</t>
  </si>
  <si>
    <t xml:space="preserve">T = Zeit zum Fräsen des Gewindes (sek)</t>
  </si>
  <si>
    <r>
      <rPr>
        <sz val="9"/>
        <rFont val="Verdana"/>
        <family val="2"/>
      </rPr>
      <t xml:space="preserve">T = </t>
    </r>
    <r>
      <rPr>
        <sz val="9"/>
        <rFont val="Noto Sans"/>
        <family val="2"/>
      </rPr>
      <t xml:space="preserve">쓰레드 밀링 시간</t>
    </r>
    <r>
      <rPr>
        <sz val="9"/>
        <rFont val="Verdana"/>
        <family val="2"/>
      </rPr>
      <t xml:space="preserve">(</t>
    </r>
    <r>
      <rPr>
        <sz val="9"/>
        <rFont val="Noto Sans"/>
        <family val="2"/>
      </rPr>
      <t xml:space="preserve">초</t>
    </r>
    <r>
      <rPr>
        <sz val="9"/>
        <rFont val="Verdana"/>
        <family val="2"/>
      </rPr>
      <t xml:space="preserve">)</t>
    </r>
  </si>
  <si>
    <t xml:space="preserve">T = Indgrebstid (sekunder)</t>
  </si>
  <si>
    <t xml:space="preserve">T = segundos para fresar la rosca</t>
  </si>
  <si>
    <t xml:space="preserve">T= temps nécessaire pour fraiser le filetage (seconds)</t>
  </si>
  <si>
    <t xml:space="preserve">T = tempo di esecuzione del filetto(secondi)</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rPr>
      <t xml:space="preserve">T=</t>
    </r>
    <r>
      <rPr>
        <sz val="9"/>
        <rFont val="Noto Sans"/>
        <family val="2"/>
      </rPr>
      <t xml:space="preserve">ねじの加工時間（秒）</t>
    </r>
  </si>
  <si>
    <r>
      <rPr>
        <sz val="9"/>
        <rFont val="Verdana"/>
        <family val="2"/>
      </rPr>
      <t xml:space="preserve">T =</t>
    </r>
    <r>
      <rPr>
        <sz val="9"/>
        <rFont val="Noto Sans"/>
        <family val="2"/>
      </rPr>
      <t xml:space="preserve">完成銑牙時間 </t>
    </r>
    <r>
      <rPr>
        <sz val="9"/>
        <rFont val="Verdana"/>
        <family val="2"/>
      </rPr>
      <t xml:space="preserve">(seconds)</t>
    </r>
  </si>
  <si>
    <r>
      <rPr>
        <sz val="10"/>
        <rFont val="Arial"/>
        <family val="2"/>
      </rPr>
      <t xml:space="preserve">T = </t>
    </r>
    <r>
      <rPr>
        <sz val="10"/>
        <rFont val="Noto Sans"/>
        <family val="2"/>
      </rPr>
      <t xml:space="preserve">螺纹加工时间 </t>
    </r>
    <r>
      <rPr>
        <sz val="10"/>
        <rFont val="Arial"/>
        <family val="2"/>
      </rPr>
      <t xml:space="preserve">(</t>
    </r>
    <r>
      <rPr>
        <sz val="10"/>
        <rFont val="Noto Sans"/>
        <family val="2"/>
      </rPr>
      <t xml:space="preserve">秒</t>
    </r>
    <r>
      <rPr>
        <sz val="10"/>
        <rFont val="Arial"/>
        <family val="2"/>
      </rPr>
      <t xml:space="preserve">)</t>
    </r>
  </si>
  <si>
    <t xml:space="preserve">T = aeg keerme freesimiseks (seconds)</t>
  </si>
  <si>
    <t xml:space="preserve">NC16117C30.63 12TPI  CH  L4173600</t>
  </si>
  <si>
    <r>
      <rPr>
        <sz val="9"/>
        <rFont val="Verdana"/>
        <family val="2"/>
      </rPr>
      <t xml:space="preserve">Fdr = drilling feed</t>
    </r>
    <r>
      <rPr>
        <sz val="9"/>
        <rFont val="돋움"/>
        <family val="3"/>
        <charset val="129"/>
      </rPr>
      <t xml:space="preserve">(mm/rev.)</t>
    </r>
  </si>
  <si>
    <r>
      <rPr>
        <sz val="9"/>
        <rFont val="Verdana"/>
        <family val="2"/>
      </rPr>
      <t xml:space="preserve">Fdr = Vorschub Bohren</t>
    </r>
    <r>
      <rPr>
        <sz val="9"/>
        <rFont val="돋움"/>
        <family val="3"/>
        <charset val="129"/>
      </rPr>
      <t xml:space="preserve">(mm/rev.)</t>
    </r>
  </si>
  <si>
    <r>
      <rPr>
        <sz val="9"/>
        <rFont val="Verdana"/>
        <family val="2"/>
      </rPr>
      <t xml:space="preserve">Fdr = </t>
    </r>
    <r>
      <rPr>
        <sz val="9"/>
        <rFont val="Noto Sans"/>
        <family val="2"/>
      </rPr>
      <t xml:space="preserve">이송</t>
    </r>
    <r>
      <rPr>
        <sz val="9"/>
        <rFont val="돋움"/>
        <family val="3"/>
        <charset val="129"/>
      </rPr>
      <t xml:space="preserve">/</t>
    </r>
    <r>
      <rPr>
        <sz val="9"/>
        <rFont val="Noto Sans"/>
        <family val="2"/>
      </rPr>
      <t xml:space="preserve">회전당</t>
    </r>
    <r>
      <rPr>
        <sz val="9"/>
        <rFont val="돋움"/>
        <family val="3"/>
        <charset val="129"/>
      </rPr>
      <t xml:space="preserve">, </t>
    </r>
    <r>
      <rPr>
        <sz val="9"/>
        <rFont val="Noto Sans"/>
        <family val="2"/>
      </rPr>
      <t xml:space="preserve">드릴링</t>
    </r>
    <r>
      <rPr>
        <sz val="9"/>
        <rFont val="돋움"/>
        <family val="3"/>
        <charset val="129"/>
      </rPr>
      <t xml:space="preserve">(mm/rev.)</t>
    </r>
  </si>
  <si>
    <t xml:space="preserve">NF14110C26.0 20TPI  CH  L4174580</t>
  </si>
  <si>
    <t xml:space="preserve">NC14103C26.32 13TPI  CH  L4173560</t>
  </si>
  <si>
    <t xml:space="preserve">NC12089C22.62 14TPI  CH  L4173520</t>
  </si>
  <si>
    <t xml:space="preserve">CNC program for Fanuc</t>
  </si>
  <si>
    <t xml:space="preserve">CNC Programm für Fanuc</t>
  </si>
  <si>
    <r>
      <rPr>
        <sz val="9"/>
        <rFont val="Noto Sans"/>
        <family val="2"/>
      </rPr>
      <t xml:space="preserve">화낙용 </t>
    </r>
    <r>
      <rPr>
        <sz val="9"/>
        <rFont val="Verdana"/>
        <family val="2"/>
      </rPr>
      <t xml:space="preserve">CNC </t>
    </r>
    <r>
      <rPr>
        <sz val="9"/>
        <rFont val="Noto Sans"/>
        <family val="2"/>
      </rPr>
      <t xml:space="preserve">프로그램</t>
    </r>
  </si>
  <si>
    <t xml:space="preserve">CNC program til Fanuc</t>
  </si>
  <si>
    <t xml:space="preserve">programa CNC para Fanuc</t>
  </si>
  <si>
    <t xml:space="preserve">CNC programme pour Fanuc</t>
  </si>
  <si>
    <t xml:space="preserve">Programma CNC per Fanuc</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rPr>
      <t xml:space="preserve">Fanuc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发那科数控系统</t>
    </r>
  </si>
  <si>
    <t xml:space="preserve">CNC programm Fanuc</t>
  </si>
  <si>
    <t xml:space="preserve">NF12081C19.54 24TPI  CH  L4174500</t>
  </si>
  <si>
    <t xml:space="preserve">CNC program for Heidenhain</t>
  </si>
  <si>
    <t xml:space="preserve">CNC Programm für Heidenhain</t>
  </si>
  <si>
    <r>
      <rPr>
        <sz val="9"/>
        <rFont val="Noto Sans"/>
        <family val="2"/>
      </rPr>
      <t xml:space="preserve">하이덴하인용 </t>
    </r>
    <r>
      <rPr>
        <sz val="9"/>
        <rFont val="돋움"/>
        <family val="3"/>
      </rPr>
      <t xml:space="preserve">CNC </t>
    </r>
    <r>
      <rPr>
        <sz val="9"/>
        <rFont val="Noto Sans"/>
        <family val="2"/>
      </rPr>
      <t xml:space="preserve">프로그램</t>
    </r>
  </si>
  <si>
    <t xml:space="preserve">CNC program til Heidenhain</t>
  </si>
  <si>
    <t xml:space="preserve">programa CNC para Heidenhain</t>
  </si>
  <si>
    <t xml:space="preserve">CNC programme pour Heidnehain</t>
  </si>
  <si>
    <t xml:space="preserve">Programma CNC per Heidenhain</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rPr>
      <t xml:space="preserve">Heidenhein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海德汉数控系统</t>
    </r>
  </si>
  <si>
    <t xml:space="preserve">CNC programm Heidenhain</t>
  </si>
  <si>
    <t xml:space="preserve">NF12094C22.19 20TPI  CH  L4174540</t>
  </si>
  <si>
    <t xml:space="preserve">CNC program for Siemens</t>
  </si>
  <si>
    <t xml:space="preserve">CNC Programm für Siemens</t>
  </si>
  <si>
    <r>
      <rPr>
        <sz val="9"/>
        <rFont val="Noto Sans"/>
        <family val="2"/>
      </rPr>
      <t xml:space="preserve">지멘스용 </t>
    </r>
    <r>
      <rPr>
        <sz val="9"/>
        <rFont val="Verdana"/>
        <family val="2"/>
      </rPr>
      <t xml:space="preserve">CNC </t>
    </r>
    <r>
      <rPr>
        <sz val="9"/>
        <rFont val="Noto Sans"/>
        <family val="2"/>
      </rPr>
      <t xml:space="preserve">프로그램</t>
    </r>
  </si>
  <si>
    <t xml:space="preserve">CNC program til Siemens</t>
  </si>
  <si>
    <t xml:space="preserve">programa CNC para Siemens</t>
  </si>
  <si>
    <t xml:space="preserve">CNC programme pour Siemens</t>
  </si>
  <si>
    <t xml:space="preserve">Programma CNC per Siemens</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rPr>
      <t xml:space="preserve">Siemens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西门子数控系统</t>
    </r>
  </si>
  <si>
    <t xml:space="preserve">CNC programm Siemens</t>
  </si>
  <si>
    <t xml:space="preserve">NC12076C19.8 16TPI  CH  L4173480</t>
  </si>
  <si>
    <t xml:space="preserve">CNC program for Num</t>
  </si>
  <si>
    <t xml:space="preserve">CNC Programm für Num</t>
  </si>
  <si>
    <r>
      <rPr>
        <sz val="9"/>
        <rFont val="Noto Sans"/>
        <family val="2"/>
      </rPr>
      <t xml:space="preserve">넘용 </t>
    </r>
    <r>
      <rPr>
        <sz val="9"/>
        <rFont val="Verdana"/>
        <family val="2"/>
      </rPr>
      <t xml:space="preserve">CNC </t>
    </r>
    <r>
      <rPr>
        <sz val="9"/>
        <rFont val="Noto Sans"/>
        <family val="2"/>
      </rPr>
      <t xml:space="preserve">프로그램</t>
    </r>
  </si>
  <si>
    <t xml:space="preserve">CNC program til Num</t>
  </si>
  <si>
    <t xml:space="preserve">programa CNC para Num</t>
  </si>
  <si>
    <t xml:space="preserve">CNC programme pour Num</t>
  </si>
  <si>
    <t xml:space="preserve">Programma CNC per Nu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2"/>
        <charset val="128"/>
      </rPr>
      <t xml:space="preserve">Num</t>
    </r>
    <r>
      <rPr>
        <sz val="9"/>
        <rFont val="Noto Sans"/>
        <family val="2"/>
      </rPr>
      <t xml:space="preserve">用ＣＮＣプログラム</t>
    </r>
  </si>
  <si>
    <r>
      <rPr>
        <sz val="9"/>
        <rFont val="Verdana"/>
        <family val="2"/>
      </rPr>
      <t xml:space="preserve">Num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t>
    </r>
    <r>
      <rPr>
        <sz val="10"/>
        <rFont val="Arial"/>
        <family val="2"/>
      </rPr>
      <t xml:space="preserve">NUM</t>
    </r>
    <r>
      <rPr>
        <sz val="10"/>
        <rFont val="Noto Sans"/>
        <family val="2"/>
      </rPr>
      <t xml:space="preserve">数控系统</t>
    </r>
  </si>
  <si>
    <t xml:space="preserve">CNC programm Num</t>
  </si>
  <si>
    <t xml:space="preserve">NF10065C16.37 24TPI  CH  L4174460</t>
  </si>
  <si>
    <t xml:space="preserve">CNC program for Fagor</t>
  </si>
  <si>
    <t xml:space="preserve">CNC Programm für Fagor</t>
  </si>
  <si>
    <r>
      <rPr>
        <sz val="9"/>
        <rFont val="Noto Sans"/>
        <family val="2"/>
      </rPr>
      <t xml:space="preserve">파고르용 </t>
    </r>
    <r>
      <rPr>
        <sz val="9"/>
        <rFont val="Verdana"/>
        <family val="2"/>
      </rPr>
      <t xml:space="preserve">CNC </t>
    </r>
    <r>
      <rPr>
        <sz val="9"/>
        <rFont val="Noto Sans"/>
        <family val="2"/>
      </rPr>
      <t xml:space="preserve">프로그램</t>
    </r>
  </si>
  <si>
    <t xml:space="preserve">CNC program til Fagor</t>
  </si>
  <si>
    <t xml:space="preserve">programa CNC para Fagor</t>
  </si>
  <si>
    <t xml:space="preserve">CNC programme pour Fagor</t>
  </si>
  <si>
    <t xml:space="preserve">Programma CNC per Fagor</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2"/>
        <charset val="128"/>
      </rPr>
      <t xml:space="preserve">Fagor</t>
    </r>
    <r>
      <rPr>
        <sz val="9"/>
        <rFont val="Noto Sans"/>
        <family val="2"/>
      </rPr>
      <t xml:space="preserve">用プログラム</t>
    </r>
  </si>
  <si>
    <r>
      <rPr>
        <sz val="9"/>
        <rFont val="Verdana"/>
        <family val="2"/>
      </rPr>
      <t xml:space="preserve">Fagor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发格数控系统</t>
    </r>
  </si>
  <si>
    <t xml:space="preserve">CNC programm Fagor</t>
  </si>
  <si>
    <t xml:space="preserve">NC10062C16.18 18TPI  CH  L4173440</t>
  </si>
  <si>
    <t xml:space="preserve">CNC program for Mazak</t>
  </si>
  <si>
    <t xml:space="preserve">CNC Programm für Mazak</t>
  </si>
  <si>
    <r>
      <rPr>
        <sz val="9"/>
        <rFont val="Noto Sans"/>
        <family val="2"/>
      </rPr>
      <t xml:space="preserve">마작용 </t>
    </r>
    <r>
      <rPr>
        <sz val="9"/>
        <rFont val="Verdana"/>
        <family val="2"/>
      </rPr>
      <t xml:space="preserve">CNC </t>
    </r>
    <r>
      <rPr>
        <sz val="9"/>
        <rFont val="Noto Sans"/>
        <family val="2"/>
      </rPr>
      <t xml:space="preserve">프로그램</t>
    </r>
  </si>
  <si>
    <t xml:space="preserve">CNC program til Mazak</t>
  </si>
  <si>
    <t xml:space="preserve">programa CNC para Mazak</t>
  </si>
  <si>
    <t xml:space="preserve">CNC programme pour Mazak</t>
  </si>
  <si>
    <t xml:space="preserve">Programma CNC per Mazak</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rPr>
      <t xml:space="preserve">Mazak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马扎克数控系统</t>
    </r>
  </si>
  <si>
    <t xml:space="preserve">CNC programm Mazak</t>
  </si>
  <si>
    <t xml:space="preserve">NF08051C13.21 28TPI  CH  L4174420</t>
  </si>
  <si>
    <t xml:space="preserve">CNC program for Mitsubishi</t>
  </si>
  <si>
    <t xml:space="preserve">CNC Programm für Mitsubishi</t>
  </si>
  <si>
    <r>
      <rPr>
        <sz val="9"/>
        <rFont val="Noto Sans"/>
        <family val="2"/>
      </rPr>
      <t xml:space="preserve">미쓰비시용 </t>
    </r>
    <r>
      <rPr>
        <sz val="9"/>
        <rFont val="Verdana"/>
        <family val="2"/>
      </rPr>
      <t xml:space="preserve">CNC </t>
    </r>
    <r>
      <rPr>
        <sz val="9"/>
        <rFont val="Noto Sans"/>
        <family val="2"/>
      </rPr>
      <t xml:space="preserve">프로그램</t>
    </r>
  </si>
  <si>
    <t xml:space="preserve">CNC program til Mitsubishi</t>
  </si>
  <si>
    <t xml:space="preserve">programa CNC para Mitsubishi</t>
  </si>
  <si>
    <t xml:space="preserve">CNC programme pour Mitsubishi</t>
  </si>
  <si>
    <t xml:space="preserve">Programma CNC per Mitsubishi</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rPr>
      <t xml:space="preserve">Mitsubishi </t>
    </r>
    <r>
      <rPr>
        <sz val="9"/>
        <rFont val="Noto Sans"/>
        <family val="2"/>
      </rPr>
      <t xml:space="preserve">之</t>
    </r>
    <r>
      <rPr>
        <sz val="9"/>
        <rFont val="Verdana"/>
        <family val="2"/>
      </rPr>
      <t xml:space="preserve">CNC </t>
    </r>
    <r>
      <rPr>
        <sz val="9"/>
        <rFont val="Noto Sans"/>
        <family val="2"/>
      </rPr>
      <t xml:space="preserve">銑牙程式</t>
    </r>
  </si>
  <si>
    <r>
      <rPr>
        <sz val="10"/>
        <rFont val="Arial"/>
        <family val="2"/>
      </rPr>
      <t xml:space="preserve">CNC</t>
    </r>
    <r>
      <rPr>
        <sz val="10"/>
        <rFont val="Noto Sans"/>
        <family val="2"/>
      </rPr>
      <t xml:space="preserve">程序</t>
    </r>
    <r>
      <rPr>
        <sz val="10"/>
        <rFont val="Arial"/>
        <family val="2"/>
      </rPr>
      <t xml:space="preserve">, </t>
    </r>
    <r>
      <rPr>
        <sz val="10"/>
        <rFont val="Noto Sans"/>
        <family val="2"/>
      </rPr>
      <t xml:space="preserve">用于三菱数控系统</t>
    </r>
  </si>
  <si>
    <t xml:space="preserve">CNC programm Mitsubishi</t>
  </si>
  <si>
    <t xml:space="preserve">NC08048C13.3 20TPI  CH  L4173400</t>
  </si>
  <si>
    <t xml:space="preserve">NC14140C40.6 10TPI L1113700</t>
  </si>
  <si>
    <t xml:space="preserve">NF14140C39.7 16TPI L1114720</t>
  </si>
  <si>
    <t xml:space="preserve">Thread Milling</t>
  </si>
  <si>
    <t xml:space="preserve">Gewindefräsen</t>
  </si>
  <si>
    <r>
      <rPr>
        <sz val="9"/>
        <rFont val="Noto Sans"/>
        <family val="2"/>
      </rPr>
      <t xml:space="preserve">쓰레드 밀링</t>
    </r>
    <r>
      <rPr>
        <sz val="9"/>
        <rFont val="돋움"/>
        <family val="3"/>
      </rPr>
      <t xml:space="preserve">(</t>
    </r>
    <r>
      <rPr>
        <sz val="9"/>
        <rFont val="Noto Sans"/>
        <family val="2"/>
      </rPr>
      <t xml:space="preserve">나사가공</t>
    </r>
    <r>
      <rPr>
        <sz val="9"/>
        <rFont val="돋움"/>
        <family val="3"/>
      </rPr>
      <t xml:space="preserve">)</t>
    </r>
  </si>
  <si>
    <t xml:space="preserve">Gevindfræsning</t>
  </si>
  <si>
    <t xml:space="preserve">Fresado de roscas</t>
  </si>
  <si>
    <t xml:space="preserve">Fraisage de Filetage</t>
  </si>
  <si>
    <t xml:space="preserve">Fresa per filettare</t>
  </si>
  <si>
    <t xml:space="preserve">Draadfrezen</t>
  </si>
  <si>
    <t xml:space="preserve">Gjengefresing</t>
  </si>
  <si>
    <t xml:space="preserve">Frezowanie gwintu</t>
  </si>
  <si>
    <t xml:space="preserve">Fresa de rosca</t>
  </si>
  <si>
    <t xml:space="preserve">Frezarea Filetului</t>
  </si>
  <si>
    <t xml:space="preserve">Kierrejyrsintä</t>
  </si>
  <si>
    <t xml:space="preserve">Gängfräsning</t>
  </si>
  <si>
    <t xml:space="preserve">Резьбофрезерование</t>
  </si>
  <si>
    <t xml:space="preserve">ねじ切り</t>
  </si>
  <si>
    <t xml:space="preserve">銑牙刀</t>
  </si>
  <si>
    <t xml:space="preserve">螺纹铣削加工</t>
  </si>
  <si>
    <t xml:space="preserve">Keerme freesimine</t>
  </si>
  <si>
    <t xml:space="preserve">NC12120C34.6 11TPI L1113640</t>
  </si>
  <si>
    <t xml:space="preserve">NF12120C29.6 18TPI L1114620</t>
  </si>
  <si>
    <t xml:space="preserve">Please read before use!</t>
  </si>
  <si>
    <t xml:space="preserve">Bitte unbedingt vor Gebrauch lesen!</t>
  </si>
  <si>
    <r>
      <rPr>
        <sz val="9"/>
        <rFont val="Noto Sans"/>
        <family val="2"/>
      </rPr>
      <t xml:space="preserve">사용전에 읽어주세요</t>
    </r>
    <r>
      <rPr>
        <sz val="9"/>
        <rFont val="돋움"/>
        <family val="3"/>
      </rPr>
      <t xml:space="preserve">!</t>
    </r>
  </si>
  <si>
    <t xml:space="preserve">Læs før anvendelse!</t>
  </si>
  <si>
    <t xml:space="preserve">Leer antes de usar</t>
  </si>
  <si>
    <t xml:space="preserve">Merci de lire avant utilisation !</t>
  </si>
  <si>
    <t xml:space="preserve">Attenzione, leggere prima di usare </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rPr>
      <t xml:space="preserve">!</t>
    </r>
  </si>
  <si>
    <t xml:space="preserve">Palun, loe enne kasutamist!</t>
  </si>
  <si>
    <t xml:space="preserve">NF12120C33.9 18TPI L1114660</t>
  </si>
  <si>
    <t xml:space="preserve">NC10100C31.8 12TPI L1113600</t>
  </si>
  <si>
    <t xml:space="preserve">NF10100C26.7 20TPI L1114580</t>
  </si>
  <si>
    <t xml:space="preserve">NC10095C27.4 13TPI L1113560</t>
  </si>
  <si>
    <t xml:space="preserve">Thread Milling and Chamfering</t>
  </si>
  <si>
    <t xml:space="preserve">Gewindefräsen und Fasen</t>
  </si>
  <si>
    <r>
      <rPr>
        <sz val="9"/>
        <rFont val="Noto Sans"/>
        <family val="2"/>
      </rPr>
      <t xml:space="preserve">쓰레드밀링</t>
    </r>
    <r>
      <rPr>
        <sz val="9"/>
        <rFont val="돋움"/>
        <family val="3"/>
      </rPr>
      <t xml:space="preserve">(</t>
    </r>
    <r>
      <rPr>
        <sz val="9"/>
        <rFont val="Noto Sans"/>
        <family val="2"/>
      </rPr>
      <t xml:space="preserve">나사가공</t>
    </r>
    <r>
      <rPr>
        <sz val="9"/>
        <rFont val="돋움"/>
        <family val="3"/>
      </rPr>
      <t xml:space="preserve">) + </t>
    </r>
    <r>
      <rPr>
        <sz val="9"/>
        <rFont val="Noto Sans"/>
        <family val="2"/>
      </rPr>
      <t xml:space="preserve">챔퍼링</t>
    </r>
  </si>
  <si>
    <t xml:space="preserve">NC08080C23.6 14TPI L1113520</t>
  </si>
  <si>
    <t xml:space="preserve">Drilling, Chamfering and Thread Milling</t>
  </si>
  <si>
    <t xml:space="preserve">Bohren, Fasen und Gewindefräsen</t>
  </si>
  <si>
    <r>
      <rPr>
        <sz val="9"/>
        <rFont val="Noto Sans"/>
        <family val="2"/>
      </rPr>
      <t xml:space="preserve">드릴링 </t>
    </r>
    <r>
      <rPr>
        <sz val="9"/>
        <rFont val="돋움"/>
        <family val="3"/>
      </rPr>
      <t xml:space="preserve">+ </t>
    </r>
    <r>
      <rPr>
        <sz val="9"/>
        <rFont val="Noto Sans"/>
        <family val="2"/>
      </rPr>
      <t xml:space="preserve">챔퍼링 </t>
    </r>
    <r>
      <rPr>
        <sz val="9"/>
        <rFont val="돋움"/>
        <family val="3"/>
      </rPr>
      <t xml:space="preserve">+ </t>
    </r>
    <r>
      <rPr>
        <sz val="9"/>
        <rFont val="Noto Sans"/>
        <family val="2"/>
      </rPr>
      <t xml:space="preserve">쓰레드밀링</t>
    </r>
    <r>
      <rPr>
        <sz val="9"/>
        <rFont val="돋움"/>
        <family val="3"/>
      </rPr>
      <t xml:space="preserve">(</t>
    </r>
    <r>
      <rPr>
        <sz val="9"/>
        <rFont val="Noto Sans"/>
        <family val="2"/>
      </rPr>
      <t xml:space="preserve">나사가공</t>
    </r>
    <r>
      <rPr>
        <sz val="9"/>
        <rFont val="돋움"/>
        <family val="3"/>
      </rPr>
      <t xml:space="preserve">)</t>
    </r>
  </si>
  <si>
    <t xml:space="preserve">NF08080C20.1 24TPI L1114500</t>
  </si>
  <si>
    <t xml:space="preserve">NF08080C24.1 20TPI L1114540</t>
  </si>
  <si>
    <t xml:space="preserve">NC08070C20.6 16TPI L1113480</t>
  </si>
  <si>
    <t xml:space="preserve">NF06060C16.9 24TPI L1114460</t>
  </si>
  <si>
    <t xml:space="preserve">NC06058C16.9 18TPI L1113440</t>
  </si>
  <si>
    <t xml:space="preserve">NF06050C13.6 28TPI L1114420</t>
  </si>
  <si>
    <t xml:space="preserve">NC06045C14.0 20TPI L1113400</t>
  </si>
  <si>
    <t xml:space="preserve">NPT10059C8.9 27TPI  CH  L4176020</t>
  </si>
  <si>
    <t xml:space="preserve">NPT12078C8.9 27TPI  CH  L4176200</t>
  </si>
  <si>
    <t xml:space="preserve">NPT161005C13.4 18TPI  CH  L4176400</t>
  </si>
  <si>
    <t xml:space="preserve">NPT1813.45C13.4 18TPI  CH  L4176480</t>
  </si>
  <si>
    <t xml:space="preserve">G20199C34.6 11TPI L3115780</t>
  </si>
  <si>
    <t xml:space="preserve">G16159C34.6 11TPI L3115781</t>
  </si>
  <si>
    <t xml:space="preserve">G18179C34.5 14TPI L3115700</t>
  </si>
  <si>
    <t xml:space="preserve">G16159C43.5 14TPI L3115560</t>
  </si>
  <si>
    <t xml:space="preserve">G14139C33.4 19TPI L3115480</t>
  </si>
  <si>
    <t xml:space="preserve">G10099C26.7 19TPI L3115400</t>
  </si>
  <si>
    <t xml:space="preserve">G08079C20.0 28TPI L3115200</t>
  </si>
  <si>
    <t xml:space="preserve">G06059C16.3 28TPI L3115020</t>
  </si>
  <si>
    <t xml:space="preserve">G20199C34.6 11TPI H L6115780</t>
  </si>
  <si>
    <t xml:space="preserve">G18179C34.5 14TPI H L6115700</t>
  </si>
  <si>
    <t xml:space="preserve">G16159C43.5 14TPI H L6115560</t>
  </si>
  <si>
    <t xml:space="preserve">G14139C33.4 19TPI H L6115480</t>
  </si>
  <si>
    <t xml:space="preserve">G10099C26.7 19TPI H L6115400</t>
  </si>
  <si>
    <t xml:space="preserve">G08079C20.0 28TPI H L6115200</t>
  </si>
  <si>
    <t xml:space="preserve">G06059C16.3 28TPI H L6115020</t>
  </si>
  <si>
    <t xml:space="preserve">M141120C29.58 2.0P DTC L41A1540</t>
  </si>
  <si>
    <t xml:space="preserve">M120995C24.21 1.75P DTC L41A1500</t>
  </si>
  <si>
    <t xml:space="preserve">M100795C21.05 1.5P DTC L41A1420</t>
  </si>
  <si>
    <t xml:space="preserve">M080635C16.27 1.25P DTC L41A1360</t>
  </si>
  <si>
    <t xml:space="preserve">M060475C13.00 1.0P DTC L41A1310</t>
  </si>
  <si>
    <t xml:space="preserve">Warning!</t>
  </si>
  <si>
    <t xml:space="preserve">Warnung!</t>
  </si>
  <si>
    <r>
      <rPr>
        <b val="true"/>
        <sz val="11"/>
        <rFont val="Noto Sans"/>
        <family val="2"/>
      </rPr>
      <t xml:space="preserve">경고</t>
    </r>
    <r>
      <rPr>
        <b val="true"/>
        <sz val="11"/>
        <rFont val="돋움"/>
        <family val="3"/>
      </rPr>
      <t xml:space="preserve">!</t>
    </r>
  </si>
  <si>
    <t xml:space="preserve">The mentioned cutting data are only recommended starting values.              There are many things that can affect so it will be necessary to make adjustments, for example, machine stability, tooling equipment etc.                YG-1 does not take any responsibility for damages that can occur when using the CNC program or cutting data recommended by the software.</t>
  </si>
  <si>
    <t xml:space="preserve">Die angegebenen Schneidedaten sind nur empfohlene Startwerde. Es sind viele Faktoren, die Justierungen erforderlich machen können, z.B. die          Stabilität der Maschine, die Werkzeugausrüstung etc. YG-1 haftet nicht für Schäden die entstehen können, wenn das CNC-Programm oder die Schneidedaten der Software verwendet werden. </t>
  </si>
  <si>
    <r>
      <rPr>
        <sz val="9"/>
        <rFont val="Noto Sans"/>
        <family val="2"/>
      </rPr>
      <t xml:space="preserve">언급된 절삭조건은 오로지 추천되는 시작값입니다</t>
    </r>
    <r>
      <rPr>
        <sz val="9"/>
        <rFont val="돋움"/>
        <family val="3"/>
      </rPr>
      <t xml:space="preserve">. </t>
    </r>
    <r>
      <rPr>
        <sz val="9"/>
        <rFont val="Noto Sans"/>
        <family val="2"/>
      </rPr>
      <t xml:space="preserve">영향을 미칠 수 있는 많은 사항들이 있으므로 조정할 필요가 있습니다</t>
    </r>
    <r>
      <rPr>
        <sz val="9"/>
        <rFont val="돋움"/>
        <family val="3"/>
      </rPr>
      <t xml:space="preserve">. </t>
    </r>
    <r>
      <rPr>
        <sz val="9"/>
        <rFont val="Noto Sans"/>
        <family val="2"/>
      </rPr>
      <t xml:space="preserve">예를 들어</t>
    </r>
    <r>
      <rPr>
        <sz val="9"/>
        <rFont val="돋움"/>
        <family val="3"/>
      </rPr>
      <t xml:space="preserve">, </t>
    </r>
    <r>
      <rPr>
        <sz val="9"/>
        <rFont val="Noto Sans"/>
        <family val="2"/>
      </rPr>
      <t xml:space="preserve">기계의 안정성</t>
    </r>
    <r>
      <rPr>
        <sz val="9"/>
        <rFont val="돋움"/>
        <family val="3"/>
      </rPr>
      <t xml:space="preserve">, </t>
    </r>
    <r>
      <rPr>
        <sz val="9"/>
        <rFont val="Noto Sans"/>
        <family val="2"/>
      </rPr>
      <t xml:space="preserve">툴링 장치 등 입니다</t>
    </r>
    <r>
      <rPr>
        <sz val="9"/>
        <rFont val="돋움"/>
        <family val="3"/>
      </rPr>
      <t xml:space="preserve">. YG-1 </t>
    </r>
    <r>
      <rPr>
        <sz val="9"/>
        <rFont val="Noto Sans"/>
        <family val="2"/>
      </rPr>
      <t xml:space="preserve">은 소프트웨어에 의해 추천된 </t>
    </r>
    <r>
      <rPr>
        <sz val="9"/>
        <rFont val="돋움"/>
        <family val="3"/>
      </rPr>
      <t xml:space="preserve">CNC </t>
    </r>
    <r>
      <rPr>
        <sz val="9"/>
        <rFont val="Noto Sans"/>
        <family val="2"/>
      </rPr>
      <t xml:space="preserve">프로그램을 사용하거나 또는 절삭조건를 사용할 때 발생할 수 있는 손상에 대해서는</t>
    </r>
    <r>
      <rPr>
        <sz val="9"/>
        <rFont val="돋움"/>
        <family val="3"/>
      </rPr>
      <t xml:space="preserve">, </t>
    </r>
    <r>
      <rPr>
        <sz val="9"/>
        <rFont val="Noto Sans"/>
        <family val="2"/>
      </rPr>
      <t xml:space="preserve">어떠한 책임도 지지 않습니다</t>
    </r>
    <r>
      <rPr>
        <sz val="9"/>
        <rFont val="돋움"/>
        <family val="3"/>
      </rPr>
      <t xml:space="preserve">.</t>
    </r>
  </si>
  <si>
    <t xml:space="preserve">How to use the Program</t>
  </si>
  <si>
    <t xml:space="preserve">Wie man dieses Programm verwendet</t>
  </si>
  <si>
    <t xml:space="preserve">프로그램 사용 방법</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r>
      <rPr>
        <sz val="9"/>
        <rFont val="Noto Sans"/>
        <family val="2"/>
      </rPr>
      <t xml:space="preserve">오른쪽에서 가장 알맞은 언어를 선택한 다음 첫번째 네개의 사각형 칸을 채우십시오</t>
    </r>
    <r>
      <rPr>
        <sz val="9"/>
        <rFont val="돋움"/>
        <family val="3"/>
      </rPr>
      <t xml:space="preserve">. </t>
    </r>
    <r>
      <rPr>
        <sz val="9"/>
        <rFont val="Noto Sans"/>
        <family val="2"/>
      </rPr>
      <t xml:space="preserve">충분한 정보로 부터 정리된 프로그램은</t>
    </r>
    <r>
      <rPr>
        <sz val="9"/>
        <rFont val="돋움"/>
        <family val="3"/>
      </rPr>
      <t xml:space="preserve">, </t>
    </r>
    <r>
      <rPr>
        <sz val="9"/>
        <rFont val="Noto Sans"/>
        <family val="2"/>
      </rPr>
      <t xml:space="preserve">추천될 만한 밀링 공구의 영역을 제공할 것입니다</t>
    </r>
    <r>
      <rPr>
        <sz val="9"/>
        <rFont val="돋움"/>
        <family val="3"/>
      </rPr>
      <t xml:space="preserve">. </t>
    </r>
    <r>
      <rPr>
        <sz val="9"/>
        <rFont val="Noto Sans"/>
        <family val="2"/>
      </rPr>
      <t xml:space="preserve">당신이 공구 하나를 선택할 경우</t>
    </r>
    <r>
      <rPr>
        <sz val="9"/>
        <rFont val="돋움"/>
        <family val="3"/>
      </rPr>
      <t xml:space="preserve">, </t>
    </r>
    <r>
      <rPr>
        <sz val="9"/>
        <rFont val="Noto Sans"/>
        <family val="2"/>
      </rPr>
      <t xml:space="preserve">추천 절삭조건과 나사를 가공하는 시간을 포함한 공구에 대한 정보를 보여줄 것입니다</t>
    </r>
    <r>
      <rPr>
        <sz val="9"/>
        <rFont val="돋움"/>
        <family val="3"/>
      </rPr>
      <t xml:space="preserve">. </t>
    </r>
    <r>
      <rPr>
        <sz val="9"/>
        <rFont val="Noto Sans"/>
        <family val="2"/>
      </rPr>
      <t xml:space="preserve">완성된 </t>
    </r>
    <r>
      <rPr>
        <sz val="9"/>
        <rFont val="돋움"/>
        <family val="3"/>
      </rPr>
      <t xml:space="preserve">CNC </t>
    </r>
    <r>
      <rPr>
        <sz val="9"/>
        <rFont val="Noto Sans"/>
        <family val="2"/>
      </rPr>
      <t xml:space="preserve">프로그램을 볼 수 있을 것입니다</t>
    </r>
    <r>
      <rPr>
        <sz val="9"/>
        <rFont val="돋움"/>
        <family val="3"/>
      </rPr>
      <t xml:space="preserve">. CNC </t>
    </r>
    <r>
      <rPr>
        <sz val="9"/>
        <rFont val="Noto Sans"/>
        <family val="2"/>
      </rPr>
      <t xml:space="preserve">프로그램은 복사되어 당신의 </t>
    </r>
    <r>
      <rPr>
        <sz val="9"/>
        <rFont val="돋움"/>
        <family val="3"/>
      </rPr>
      <t xml:space="preserve">CNC </t>
    </r>
    <r>
      <rPr>
        <sz val="9"/>
        <rFont val="Noto Sans"/>
        <family val="2"/>
      </rPr>
      <t xml:space="preserve">파일 안에 붙여넣을 수 있습니다</t>
    </r>
    <r>
      <rPr>
        <sz val="9"/>
        <rFont val="돋움"/>
        <family val="3"/>
      </rPr>
      <t xml:space="preserve">. </t>
    </r>
    <r>
      <rPr>
        <sz val="9"/>
        <rFont val="Noto Sans"/>
        <family val="2"/>
      </rPr>
      <t xml:space="preserve">나머지 여섯 개의 사각형 칸은 당신이 추천값을 승인하지 않을 경우에만 완성될 것입니다</t>
    </r>
    <r>
      <rPr>
        <sz val="9"/>
        <rFont val="돋움"/>
        <family val="3"/>
      </rPr>
      <t xml:space="preserve">. </t>
    </r>
  </si>
  <si>
    <t xml:space="preserve">Compensation of Tooling</t>
  </si>
  <si>
    <t xml:space="preserve">Werkzeug-Kompensation</t>
  </si>
  <si>
    <t xml:space="preserve">툴링의 보정</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r>
      <rPr>
        <sz val="9"/>
        <rFont val="Noto Sans"/>
        <family val="2"/>
      </rPr>
      <t xml:space="preserve">이 프로그램에서</t>
    </r>
    <r>
      <rPr>
        <sz val="9"/>
        <rFont val="돋움"/>
        <family val="3"/>
      </rPr>
      <t xml:space="preserve">, </t>
    </r>
    <r>
      <rPr>
        <sz val="9"/>
        <rFont val="Noto Sans"/>
        <family val="2"/>
      </rPr>
      <t xml:space="preserve">툴링의 보정은 아주 작은 조절을 위해서 만 사용됩니다</t>
    </r>
    <r>
      <rPr>
        <sz val="9"/>
        <rFont val="돋움"/>
        <family val="3"/>
      </rPr>
      <t xml:space="preserve">.                    </t>
    </r>
    <r>
      <rPr>
        <sz val="9"/>
        <rFont val="Noto Sans"/>
        <family val="2"/>
      </rPr>
      <t xml:space="preserve">이것은 작은 움직임인 반경의 보정이 발생되었을 때</t>
    </r>
    <r>
      <rPr>
        <sz val="9"/>
        <rFont val="돋움"/>
        <family val="3"/>
      </rPr>
      <t xml:space="preserve">, </t>
    </r>
    <r>
      <rPr>
        <sz val="9"/>
        <rFont val="Noto Sans"/>
        <family val="2"/>
      </rPr>
      <t xml:space="preserve">문제들을 제거할 것입니다</t>
    </r>
    <r>
      <rPr>
        <sz val="9"/>
        <rFont val="돋움"/>
        <family val="3"/>
      </rPr>
      <t xml:space="preserve">.                     </t>
    </r>
    <r>
      <rPr>
        <sz val="9"/>
        <rFont val="Noto Sans"/>
        <family val="2"/>
      </rPr>
      <t xml:space="preserve">그러므로 컨트롤 시스템의 툴링 라이브러리에서 공구 직경은 제로에 가까운 값을  선택하십시오</t>
    </r>
    <r>
      <rPr>
        <sz val="9"/>
        <rFont val="돋움"/>
        <family val="3"/>
      </rPr>
      <t xml:space="preserve">. </t>
    </r>
  </si>
  <si>
    <t xml:space="preserve">Correct Thread Diameter right away</t>
  </si>
  <si>
    <t xml:space="preserve">Korrekter Gewinde-Durchmesser direkt</t>
  </si>
  <si>
    <t xml:space="preserve">빠른 나사 직경의 수정</t>
  </si>
  <si>
    <t xml:space="preserve">The pitch diameter have been optically messured on thread mills from YG-1 and the theoretical external diameter has been individually laser marked on each cutter. This measurement shall be noted in the square beside cutter diameter. You will most probably get a correct thread straight away.           In case you need to make adjustments you can do this in the same square or in the tooling library of the control system.</t>
  </si>
  <si>
    <t xml:space="preserve">An Gewinde-Fräsern von YG-1 wurde der Durchnitts-Durchmesser optisch gemessen, wonach der theoretische Außendurchmesser am Werkzeug mit dem Laser markiert wurde. Dieses Maß sollte im Kästchen neben des Fräsers-Durchmessereingegeben werden. Höchst wahrscheinlich werden Sie sofort ein korrektes Gewinde erreichen. Falls danach weitere Justierungen erforderlich sein sollten, können Sie diese nochmals im gleichen Kästchen oder durch die Werkzeugbibliothek des Steuerungssystems machen.</t>
  </si>
  <si>
    <r>
      <rPr>
        <sz val="9"/>
        <rFont val="돋움"/>
        <family val="3"/>
      </rPr>
      <t xml:space="preserve">YG-1</t>
    </r>
    <r>
      <rPr>
        <sz val="9"/>
        <rFont val="Noto Sans"/>
        <family val="2"/>
      </rPr>
      <t xml:space="preserve">의 쓰레드 밀에서 피치 직경은 광학적으로 측정되었고</t>
    </r>
    <r>
      <rPr>
        <sz val="9"/>
        <rFont val="돋움"/>
        <family val="3"/>
      </rPr>
      <t xml:space="preserve">, </t>
    </r>
    <r>
      <rPr>
        <sz val="9"/>
        <rFont val="Noto Sans"/>
        <family val="2"/>
      </rPr>
      <t xml:space="preserve">이론상의 외부 직경은 각각의 공구에 레이져 마킹 되어 있습니다</t>
    </r>
    <r>
      <rPr>
        <sz val="9"/>
        <rFont val="돋움"/>
        <family val="3"/>
      </rPr>
      <t xml:space="preserve">.                                                                       </t>
    </r>
    <r>
      <rPr>
        <sz val="9"/>
        <rFont val="Noto Sans"/>
        <family val="2"/>
      </rPr>
      <t xml:space="preserve">이 측정값은 공구 직경 옆의 사각형 칸에 기록되어야 한다</t>
    </r>
    <r>
      <rPr>
        <sz val="9"/>
        <rFont val="돋움"/>
        <family val="3"/>
      </rPr>
      <t xml:space="preserve">.                                         </t>
    </r>
    <r>
      <rPr>
        <sz val="9"/>
        <rFont val="Noto Sans"/>
        <family val="2"/>
      </rPr>
      <t xml:space="preserve">당신은 아마도 올바른 나사를 바로 얻을 것입니다</t>
    </r>
    <r>
      <rPr>
        <sz val="9"/>
        <rFont val="돋움"/>
        <family val="3"/>
      </rPr>
      <t xml:space="preserve">.                                                         </t>
    </r>
    <r>
      <rPr>
        <sz val="9"/>
        <rFont val="Noto Sans"/>
        <family val="2"/>
      </rPr>
      <t xml:space="preserve">조정할 필요가 있을 경우</t>
    </r>
    <r>
      <rPr>
        <sz val="9"/>
        <rFont val="돋움"/>
        <family val="3"/>
      </rPr>
      <t xml:space="preserve">, </t>
    </r>
    <r>
      <rPr>
        <sz val="9"/>
        <rFont val="Noto Sans"/>
        <family val="2"/>
      </rPr>
      <t xml:space="preserve">같은 사각형 칸에서 또는 콘트롤 시스템의 툴링 라이브러리에서 이것을 할 수 있습니다</t>
    </r>
    <r>
      <rPr>
        <sz val="9"/>
        <rFont val="돋움"/>
        <family val="3"/>
      </rPr>
      <t xml:space="preserve">. </t>
    </r>
  </si>
  <si>
    <t xml:space="preserve">Unlisted and Special Tooling</t>
  </si>
  <si>
    <t xml:space="preserve">Spezialwerkzeuge</t>
  </si>
  <si>
    <t xml:space="preserve">목록에 없는 스페셜 툴링</t>
  </si>
  <si>
    <t xml:space="preserve">If you are using a tool which is not in the list then you can enter cutter diameter, length of cutting edge and number of flutes in square. </t>
  </si>
  <si>
    <t xml:space="preserve">Wenn das verwendete Werkzeug nicht in der Liste aufgeführt ist, können Sie selbst Fräser-Durchmesser, Schneidelänge des Fräsers und Anzahl Schneiden in den Kästchen.</t>
  </si>
  <si>
    <r>
      <rPr>
        <sz val="9"/>
        <rFont val="Noto Sans"/>
        <family val="2"/>
      </rPr>
      <t xml:space="preserve">만일 목록에 없는 툴을 사용한다면</t>
    </r>
    <r>
      <rPr>
        <sz val="9"/>
        <rFont val="돋움"/>
        <family val="3"/>
      </rPr>
      <t xml:space="preserve">, </t>
    </r>
    <r>
      <rPr>
        <sz val="9"/>
        <rFont val="Noto Sans"/>
        <family val="2"/>
      </rPr>
      <t xml:space="preserve">공구 직경</t>
    </r>
    <r>
      <rPr>
        <sz val="9"/>
        <rFont val="돋움"/>
        <family val="3"/>
      </rPr>
      <t xml:space="preserve">, </t>
    </r>
    <r>
      <rPr>
        <sz val="9"/>
        <rFont val="Noto Sans"/>
        <family val="2"/>
      </rPr>
      <t xml:space="preserve">절삭날 길이 그리고 절삭날의 숫자를  사각형 칸에 입력할 수 있습니다</t>
    </r>
    <r>
      <rPr>
        <sz val="9"/>
        <rFont val="돋움"/>
        <family val="3"/>
      </rPr>
      <t xml:space="preserve">. </t>
    </r>
  </si>
  <si>
    <t xml:space="preserve">back</t>
  </si>
  <si>
    <t xml:space="preserve">Ende</t>
  </si>
  <si>
    <t xml:space="preserve">돌아감</t>
  </si>
  <si>
    <t xml:space="preserve">TM</t>
  </si>
  <si>
    <t xml:space="preserve">TMC</t>
  </si>
  <si>
    <t xml:space="preserve">DTMC</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_ "/>
    <numFmt numFmtId="168" formatCode="0_);[RED]\(0\)"/>
    <numFmt numFmtId="169" formatCode="@"/>
    <numFmt numFmtId="170" formatCode="0.00_);[RED]\(0.00\)"/>
    <numFmt numFmtId="171" formatCode="0.000_);[RED]\(0.000\)"/>
    <numFmt numFmtId="172" formatCode="0.0_);[RED]\(0.0\)"/>
    <numFmt numFmtId="173" formatCode="0.0"/>
    <numFmt numFmtId="174" formatCode="0.000"/>
    <numFmt numFmtId="175" formatCode="0"/>
    <numFmt numFmtId="176" formatCode="#,##0"/>
    <numFmt numFmtId="177" formatCode="0.000_ "/>
    <numFmt numFmtId="178" formatCode="0.000;_鰀"/>
    <numFmt numFmtId="179" formatCode="#,##0.000_ "/>
    <numFmt numFmtId="180" formatCode="#,##0_ "/>
    <numFmt numFmtId="181" formatCode="[$-409]m/d/yyyy"/>
    <numFmt numFmtId="182" formatCode="0.00_ "/>
  </numFmts>
  <fonts count="53">
    <font>
      <sz val="10"/>
      <name val="Verdana"/>
      <family val="2"/>
    </font>
    <font>
      <sz val="10"/>
      <name val="Arial"/>
      <family val="0"/>
    </font>
    <font>
      <sz val="10"/>
      <name val="Arial"/>
      <family val="0"/>
    </font>
    <font>
      <sz val="10"/>
      <name val="Arial"/>
      <family val="0"/>
    </font>
    <font>
      <sz val="9"/>
      <name val="Verdana"/>
      <family val="2"/>
    </font>
    <font>
      <sz val="9"/>
      <color rgb="FFF20884"/>
      <name val="Verdana"/>
      <family val="2"/>
    </font>
    <font>
      <b val="true"/>
      <sz val="10"/>
      <name val="Verdana"/>
      <family val="2"/>
    </font>
    <font>
      <b val="true"/>
      <sz val="10"/>
      <name val="Noto Sans"/>
      <family val="2"/>
    </font>
    <font>
      <b val="true"/>
      <sz val="9"/>
      <name val="Noto Sans"/>
      <family val="2"/>
    </font>
    <font>
      <b val="true"/>
      <sz val="9"/>
      <name val="ＭＳ Ｐゴシック"/>
      <family val="2"/>
      <charset val="128"/>
    </font>
    <font>
      <b val="true"/>
      <sz val="9"/>
      <name val="宋体"/>
      <family val="0"/>
    </font>
    <font>
      <b val="true"/>
      <sz val="10"/>
      <name val="돋움"/>
      <family val="3"/>
      <charset val="129"/>
    </font>
    <font>
      <b val="true"/>
      <u val="single"/>
      <sz val="10"/>
      <name val="Verdana"/>
      <family val="2"/>
    </font>
    <font>
      <b val="true"/>
      <sz val="22"/>
      <color rgb="FF000090"/>
      <name val="Verdana"/>
      <family val="2"/>
    </font>
    <font>
      <b val="true"/>
      <u val="single"/>
      <sz val="11"/>
      <color rgb="FFF20884"/>
      <name val="Verdana"/>
      <family val="2"/>
    </font>
    <font>
      <b val="true"/>
      <sz val="9"/>
      <name val="Verdana"/>
      <family val="2"/>
    </font>
    <font>
      <sz val="9"/>
      <name val="돋움"/>
      <family val="3"/>
      <charset val="129"/>
    </font>
    <font>
      <b val="true"/>
      <sz val="9"/>
      <name val="돋움"/>
      <family val="3"/>
      <charset val="129"/>
    </font>
    <font>
      <sz val="10"/>
      <name val="돋움"/>
      <family val="3"/>
      <charset val="129"/>
    </font>
    <font>
      <sz val="9"/>
      <name val="Noto Sans"/>
      <family val="2"/>
    </font>
    <font>
      <sz val="9"/>
      <name val="돋움"/>
      <family val="3"/>
    </font>
    <font>
      <sz val="9"/>
      <name val="Arial"/>
      <family val="2"/>
    </font>
    <font>
      <sz val="10"/>
      <name val="Noto Sans"/>
      <family val="2"/>
    </font>
    <font>
      <b val="true"/>
      <sz val="12"/>
      <color rgb="FFDD0806"/>
      <name val="Verdana"/>
      <family val="2"/>
    </font>
    <font>
      <sz val="10"/>
      <name val="Arial"/>
      <family val="2"/>
    </font>
    <font>
      <sz val="9"/>
      <color rgb="FFFF99CC"/>
      <name val="Verdana"/>
      <family val="2"/>
    </font>
    <font>
      <u val="single"/>
      <sz val="10"/>
      <color rgb="FF0000D4"/>
      <name val="Verdana"/>
      <family val="2"/>
    </font>
    <font>
      <sz val="10"/>
      <color rgb="FFFF99CC"/>
      <name val="Verdana"/>
      <family val="2"/>
    </font>
    <font>
      <b val="true"/>
      <sz val="9"/>
      <color rgb="FFDD0806"/>
      <name val="Verdana"/>
      <family val="2"/>
    </font>
    <font>
      <b val="true"/>
      <sz val="9"/>
      <color rgb="FFF20884"/>
      <name val="Verdana"/>
      <family val="2"/>
    </font>
    <font>
      <sz val="7"/>
      <name val="Verdana"/>
      <family val="2"/>
    </font>
    <font>
      <sz val="10"/>
      <color rgb="FFF20884"/>
      <name val="Verdana"/>
      <family val="2"/>
    </font>
    <font>
      <sz val="9"/>
      <color rgb="FFDD0806"/>
      <name val="Verdana"/>
      <family val="2"/>
    </font>
    <font>
      <sz val="9"/>
      <name val="ＭＳ Ｐゴシック"/>
      <family val="2"/>
      <charset val="128"/>
    </font>
    <font>
      <b val="true"/>
      <u val="single"/>
      <sz val="10"/>
      <color rgb="FFF20884"/>
      <name val="Verdana"/>
      <family val="2"/>
    </font>
    <font>
      <sz val="9"/>
      <name val="細明體"/>
      <family val="3"/>
    </font>
    <font>
      <b val="true"/>
      <sz val="9"/>
      <color rgb="FF0000D4"/>
      <name val="Verdana"/>
      <family val="2"/>
    </font>
    <font>
      <sz val="10"/>
      <color rgb="FF0000D4"/>
      <name val="Verdana"/>
      <family val="2"/>
    </font>
    <font>
      <sz val="9"/>
      <color rgb="FF0000D4"/>
      <name val="Verdana"/>
      <family val="2"/>
    </font>
    <font>
      <sz val="10"/>
      <color rgb="FFDD0806"/>
      <name val="Verdana"/>
      <family val="2"/>
    </font>
    <font>
      <sz val="10"/>
      <color rgb="FFDD0806"/>
      <name val="Noto Sans"/>
      <family val="2"/>
    </font>
    <font>
      <sz val="9"/>
      <name val="宋体"/>
      <family val="0"/>
    </font>
    <font>
      <sz val="10"/>
      <color rgb="FF333333"/>
      <name val="Arial"/>
      <family val="2"/>
    </font>
    <font>
      <b val="true"/>
      <sz val="9"/>
      <color rgb="FFDD0806"/>
      <name val="Noto Sans"/>
      <family val="2"/>
    </font>
    <font>
      <b val="true"/>
      <sz val="10"/>
      <color rgb="FF0000D4"/>
      <name val="Verdana"/>
      <family val="2"/>
    </font>
    <font>
      <sz val="10"/>
      <color rgb="FF000000"/>
      <name val="Noto Sans"/>
      <family val="2"/>
    </font>
    <font>
      <sz val="10"/>
      <color rgb="FF000000"/>
      <name val="Arial"/>
      <family val="2"/>
    </font>
    <font>
      <sz val="10"/>
      <name val="宋体"/>
      <family val="0"/>
    </font>
    <font>
      <b val="true"/>
      <sz val="11"/>
      <name val="Verdana"/>
      <family val="2"/>
    </font>
    <font>
      <b val="true"/>
      <sz val="11"/>
      <name val="Noto Sans"/>
      <family val="2"/>
    </font>
    <font>
      <b val="true"/>
      <sz val="11"/>
      <name val="돋움"/>
      <family val="3"/>
    </font>
    <font>
      <b val="true"/>
      <u val="single"/>
      <sz val="12"/>
      <color rgb="FFDD0806"/>
      <name val="Verdana"/>
      <family val="2"/>
    </font>
    <font>
      <b val="true"/>
      <sz val="20"/>
      <name val="Verdana"/>
      <family val="2"/>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otted"/>
      <right style="dotted"/>
      <top style="dotted"/>
      <bottom style="dotted"/>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true"/>
    </xf>
    <xf numFmtId="166" fontId="14" fillId="2"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4" borderId="0" xfId="22" applyFont="true" applyBorder="true" applyAlignment="true" applyProtection="false">
      <alignment horizontal="right"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true"/>
      <protection locked="true" hidden="false"/>
    </xf>
    <xf numFmtId="170" fontId="16" fillId="4" borderId="0" xfId="0" applyFont="true" applyBorder="true" applyAlignment="true" applyProtection="false">
      <alignment horizontal="right" vertical="center" textRotation="0" wrapText="false" indent="0" shrinkToFit="true"/>
      <protection locked="true" hidden="false"/>
    </xf>
    <xf numFmtId="168" fontId="16" fillId="4" borderId="0" xfId="0" applyFont="true" applyBorder="true" applyAlignment="true" applyProtection="false">
      <alignment horizontal="right" vertical="center" textRotation="0" wrapText="false" indent="0" shrinkToFit="true"/>
      <protection locked="true" hidden="false"/>
    </xf>
    <xf numFmtId="170" fontId="17" fillId="4" borderId="0" xfId="0" applyFont="true" applyBorder="true" applyAlignment="true" applyProtection="false">
      <alignment horizontal="right" vertical="center" textRotation="0" wrapText="false" indent="0" shrinkToFit="true"/>
      <protection locked="true" hidden="false"/>
    </xf>
    <xf numFmtId="171" fontId="16" fillId="4" borderId="0" xfId="0" applyFont="true" applyBorder="true" applyAlignment="true" applyProtection="false">
      <alignment horizontal="right" vertical="center" textRotation="0" wrapText="false" indent="0" shrinkToFit="true"/>
      <protection locked="true" hidden="false"/>
    </xf>
    <xf numFmtId="172" fontId="16" fillId="4" borderId="0" xfId="0" applyFont="true" applyBorder="true" applyAlignment="true" applyProtection="false">
      <alignment horizontal="right" vertical="center" textRotation="0" wrapText="false" indent="0" shrinkToFit="true"/>
      <protection locked="true" hidden="false"/>
    </xf>
    <xf numFmtId="171" fontId="18" fillId="4"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true">
      <alignment horizontal="center" vertical="bottom" textRotation="0" wrapText="false" indent="0" shrinkToFit="false"/>
      <protection locked="fals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tru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4" fillId="2"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4" fillId="2" borderId="0" xfId="20" applyFont="true" applyBorder="true" applyAlignment="true" applyProtection="true">
      <alignment horizontal="general" vertical="bottom" textRotation="0" wrapText="false" indent="0" shrinkToFit="false"/>
      <protection locked="true" hidden="true"/>
    </xf>
    <xf numFmtId="174" fontId="4" fillId="6"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15" fillId="3" borderId="6" xfId="0" applyFont="true" applyBorder="true" applyAlignment="false" applyProtection="true">
      <alignment horizontal="general" vertical="bottom" textRotation="0" wrapText="false" indent="0" shrinkToFit="false"/>
      <protection locked="true" hidden="true"/>
    </xf>
    <xf numFmtId="171" fontId="28" fillId="0" borderId="7"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15" fillId="3" borderId="8" xfId="0" applyFont="true" applyBorder="true" applyAlignment="false" applyProtection="true">
      <alignment horizontal="general" vertical="bottom" textRotation="0" wrapText="false" indent="0" shrinkToFit="false"/>
      <protection locked="true" hidden="true"/>
    </xf>
    <xf numFmtId="171" fontId="28" fillId="0" borderId="9" xfId="0" applyFont="true" applyBorder="true" applyAlignment="true" applyProtection="true">
      <alignment horizontal="center" vertical="bottom" textRotation="0" wrapText="false" indent="0" shrinkToFit="false"/>
      <protection locked="false" hidden="true"/>
    </xf>
    <xf numFmtId="171" fontId="18" fillId="4" borderId="0"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true">
      <alignment horizontal="center" vertical="bottom" textRotation="0" wrapText="false" indent="0" shrinkToFit="false"/>
      <protection locked="false" hidden="true"/>
    </xf>
    <xf numFmtId="165" fontId="19"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center" vertical="bottom" textRotation="0" wrapText="false" indent="0" shrinkToFit="false"/>
      <protection locked="true" hidden="false"/>
    </xf>
    <xf numFmtId="172" fontId="28" fillId="0" borderId="10" xfId="0" applyFont="true" applyBorder="true" applyAlignment="true" applyProtection="true">
      <alignment horizontal="center" vertical="bottom" textRotation="0" wrapText="false" indent="0" shrinkToFit="false"/>
      <protection locked="false" hidden="true"/>
    </xf>
    <xf numFmtId="164" fontId="28" fillId="3" borderId="0" xfId="0" applyFont="true" applyBorder="true" applyAlignment="true" applyProtection="true">
      <alignment horizontal="center" vertical="bottom" textRotation="0" wrapText="false" indent="0" shrinkToFit="false"/>
      <protection locked="true" hidden="true"/>
    </xf>
    <xf numFmtId="166" fontId="4" fillId="5" borderId="4" xfId="0" applyFont="true" applyBorder="true" applyAlignment="true" applyProtection="false">
      <alignment horizontal="center" vertical="bottom" textRotation="0" wrapText="false" indent="0" shrinkToFit="false"/>
      <protection locked="true" hidden="false"/>
    </xf>
    <xf numFmtId="174" fontId="2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true"/>
    </xf>
    <xf numFmtId="171" fontId="28" fillId="3" borderId="0" xfId="0" applyFont="true" applyBorder="true" applyAlignment="true" applyProtection="true">
      <alignment horizontal="center" vertical="bottom" textRotation="0" wrapText="false" indent="0" shrinkToFit="false"/>
      <protection locked="true" hidden="true"/>
    </xf>
    <xf numFmtId="166" fontId="0" fillId="6" borderId="4" xfId="0" applyFont="false" applyBorder="true" applyAlignment="true" applyProtection="false">
      <alignment horizontal="center" vertical="bottom" textRotation="0" wrapText="false" indent="0" shrinkToFit="false"/>
      <protection locked="true" hidden="false"/>
    </xf>
    <xf numFmtId="177" fontId="28" fillId="3" borderId="0" xfId="0" applyFont="true" applyBorder="true" applyAlignment="true" applyProtection="true">
      <alignment horizontal="center" vertical="bottom" textRotation="0" wrapText="false" indent="0" shrinkToFit="false"/>
      <protection locked="true" hidden="true"/>
    </xf>
    <xf numFmtId="164" fontId="30" fillId="3" borderId="0" xfId="0" applyFont="true" applyBorder="true" applyAlignment="true" applyProtection="true">
      <alignment horizontal="left" vertical="bottom" textRotation="0" wrapText="false" indent="0" shrinkToFit="false"/>
      <protection locked="true" hidden="true"/>
    </xf>
    <xf numFmtId="164" fontId="15" fillId="3" borderId="0" xfId="0" applyFont="true" applyBorder="true" applyAlignment="false" applyProtection="true">
      <alignment horizontal="general" vertical="bottom" textRotation="0" wrapText="false" indent="0" shrinkToFit="false"/>
      <protection locked="true" hidden="true"/>
    </xf>
    <xf numFmtId="170" fontId="16" fillId="4" borderId="0" xfId="0" applyFont="true" applyBorder="true" applyAlignment="true" applyProtection="false">
      <alignment horizontal="righ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4" fontId="4"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28" fillId="3" borderId="6" xfId="0" applyFont="true" applyBorder="true" applyAlignment="true" applyProtection="true">
      <alignment horizontal="center" vertical="bottom" textRotation="0" wrapText="false" indent="0" shrinkToFit="false"/>
      <protection locked="true" hidden="true"/>
    </xf>
    <xf numFmtId="17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28" fillId="3" borderId="6" xfId="0" applyFont="true" applyBorder="true" applyAlignment="true" applyProtection="true">
      <alignment horizontal="center" vertical="bottom" textRotation="0" wrapText="false" indent="0" shrinkToFit="false"/>
      <protection locked="true" hidden="true"/>
    </xf>
    <xf numFmtId="166" fontId="31" fillId="0" borderId="0" xfId="0" applyFont="true" applyBorder="false" applyAlignment="true" applyProtection="false">
      <alignment horizontal="center" vertical="bottom" textRotation="0" wrapText="false" indent="0" shrinkToFit="false"/>
      <protection locked="true" hidden="false"/>
    </xf>
    <xf numFmtId="175" fontId="28" fillId="3" borderId="0" xfId="0" applyFont="true" applyBorder="true" applyAlignment="true" applyProtection="true">
      <alignment horizontal="center" vertical="bottom" textRotation="0" wrapText="false" indent="0" shrinkToFit="false"/>
      <protection locked="true" hidden="true"/>
    </xf>
    <xf numFmtId="164" fontId="28" fillId="0" borderId="11"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false" applyProtection="true">
      <alignment horizontal="general" vertical="bottom" textRotation="0" wrapText="false" indent="0" shrinkToFit="false"/>
      <protection locked="true" hidden="true"/>
    </xf>
    <xf numFmtId="164" fontId="28" fillId="3" borderId="12"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false" applyAlignment="true" applyProtection="true">
      <alignment horizontal="center" vertical="bottom" textRotation="0" wrapText="false" indent="0" shrinkToFit="false"/>
      <protection locked="true" hidden="true"/>
    </xf>
    <xf numFmtId="166" fontId="4" fillId="6"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bottom" textRotation="0" wrapText="false" indent="0" shrinkToFit="false"/>
      <protection locked="false" hidden="true"/>
    </xf>
    <xf numFmtId="164" fontId="30" fillId="3" borderId="0" xfId="0" applyFont="true" applyBorder="false" applyAlignment="true" applyProtection="true">
      <alignment horizontal="left" vertical="bottom" textRotation="0" wrapText="false" indent="0" shrinkToFit="false"/>
      <protection locked="true" hidden="true"/>
    </xf>
    <xf numFmtId="166" fontId="32" fillId="0" borderId="0" xfId="0" applyFont="true" applyBorder="false" applyAlignment="true" applyProtection="false">
      <alignment horizontal="center" vertical="bottom" textRotation="0" wrapText="false" indent="0" shrinkToFit="false"/>
      <protection locked="true" hidden="false"/>
    </xf>
    <xf numFmtId="166" fontId="28" fillId="3" borderId="8" xfId="0" applyFont="true" applyBorder="true" applyAlignment="true" applyProtection="true">
      <alignment horizontal="center" vertical="bottom" textRotation="0" wrapText="false" indent="0" shrinkToFit="false"/>
      <protection locked="true" hidden="tru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5" fontId="28" fillId="3" borderId="8" xfId="0" applyFont="true" applyBorder="true" applyAlignment="true" applyProtection="true">
      <alignment horizontal="center" vertical="bottom" textRotation="0" wrapText="false" indent="0" shrinkToFit="false"/>
      <protection locked="true" hidden="true"/>
    </xf>
    <xf numFmtId="174" fontId="28" fillId="3" borderId="8" xfId="0" applyFont="true" applyBorder="true" applyAlignment="true" applyProtection="true">
      <alignment horizontal="center" vertical="bottom" textRotation="0" wrapText="false" indent="0" shrinkToFit="false"/>
      <protection locked="true" hidden="true"/>
    </xf>
    <xf numFmtId="174" fontId="28" fillId="0" borderId="11" xfId="0" applyFont="true" applyBorder="true" applyAlignment="true" applyProtection="true">
      <alignment horizontal="center" vertical="bottom" textRotation="0" wrapText="false" indent="0" shrinkToFit="false"/>
      <protection locked="false" hidden="true"/>
    </xf>
    <xf numFmtId="174" fontId="27" fillId="0" borderId="0" xfId="0" applyFont="true" applyBorder="false" applyAlignment="true" applyProtection="false">
      <alignment horizontal="center" vertical="bottom" textRotation="0" wrapText="false" indent="0" shrinkToFit="false"/>
      <protection locked="true" hidden="false"/>
    </xf>
    <xf numFmtId="179" fontId="28" fillId="3" borderId="8" xfId="0" applyFont="true" applyBorder="true" applyAlignment="true" applyProtection="true">
      <alignment horizontal="center" vertical="bottom" textRotation="0" wrapText="false" indent="0" shrinkToFit="false"/>
      <protection locked="true" hidden="true"/>
    </xf>
    <xf numFmtId="164" fontId="28" fillId="0" borderId="11"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false">
      <alignment horizontal="general" vertical="bottom" textRotation="0" wrapText="false" indent="0" shrinkToFit="false"/>
      <protection locked="true" hidden="false"/>
    </xf>
    <xf numFmtId="180" fontId="28" fillId="3" borderId="8" xfId="0" applyFont="true" applyBorder="true" applyAlignment="true" applyProtection="true">
      <alignment horizontal="center" vertical="bottom" textRotation="0" wrapText="false" indent="0" shrinkToFit="false"/>
      <protection locked="true" hidden="true"/>
    </xf>
    <xf numFmtId="176" fontId="28" fillId="3" borderId="8" xfId="0" applyFont="true" applyBorder="true" applyAlignment="true" applyProtection="true">
      <alignment horizontal="center" vertical="bottom" textRotation="0" wrapText="false" indent="0" shrinkToFit="false"/>
      <protection locked="true" hidden="true"/>
    </xf>
    <xf numFmtId="166" fontId="4" fillId="6" borderId="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 fillId="6"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34" fillId="3" borderId="0" xfId="20"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right" vertical="bottom" textRotation="0" wrapText="false" indent="0" shrinkToFit="false"/>
      <protection locked="true" hidden="true"/>
    </xf>
    <xf numFmtId="17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6" fillId="3"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22" applyFont="true" applyBorder="true" applyAlignment="true" applyProtection="false">
      <alignment horizontal="right" vertical="center" textRotation="0" wrapText="false" indent="0" shrinkToFit="false"/>
      <protection locked="true" hidden="false"/>
    </xf>
    <xf numFmtId="168" fontId="0" fillId="0" borderId="0" xfId="22" applyFont="fals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tru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true"/>
      <protection locked="true" hidden="false"/>
    </xf>
    <xf numFmtId="172" fontId="16" fillId="0" borderId="0" xfId="0" applyFont="true" applyBorder="true" applyAlignment="true" applyProtection="false">
      <alignment horizontal="right" vertical="center" textRotation="0" wrapText="false" indent="0" shrinkToFit="tru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75" fontId="2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6" fontId="0" fillId="6" borderId="13" xfId="0" applyFont="fals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5" fontId="15" fillId="0" borderId="14"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 fillId="0" borderId="0" xfId="21"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75" fontId="4" fillId="2" borderId="15" xfId="0" applyFont="true" applyBorder="true" applyAlignment="true" applyProtection="false">
      <alignment horizontal="center"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5" fontId="28" fillId="3" borderId="0" xfId="0" applyFont="true" applyBorder="fals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left" vertical="bottom" textRotation="0" wrapText="false" indent="0" shrinkToFit="false"/>
      <protection locked="true" hidden="false"/>
    </xf>
    <xf numFmtId="164" fontId="44" fillId="2" borderId="13" xfId="0" applyFont="tru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5" fontId="15" fillId="3" borderId="13" xfId="0" applyFont="true" applyBorder="true" applyAlignment="true" applyProtection="false">
      <alignment horizontal="center" vertical="bottom" textRotation="0" wrapText="false" indent="0" shrinkToFit="false"/>
      <protection locked="true" hidden="false"/>
    </xf>
    <xf numFmtId="174" fontId="4" fillId="3" borderId="13" xfId="0" applyFont="true" applyBorder="true" applyAlignment="true" applyProtection="false">
      <alignment horizontal="center" vertical="bottom" textRotation="0" wrapText="false" indent="0" shrinkToFit="false"/>
      <protection locked="true" hidden="false"/>
    </xf>
    <xf numFmtId="165" fontId="4" fillId="8" borderId="15" xfId="0" applyFont="true" applyBorder="true" applyAlignment="true" applyProtection="false">
      <alignment horizontal="center" vertical="center" textRotation="0" wrapText="false" indent="0" shrinkToFit="false"/>
      <protection locked="true" hidden="false"/>
    </xf>
    <xf numFmtId="175" fontId="4" fillId="8" borderId="13" xfId="0" applyFont="true" applyBorder="true" applyAlignment="true" applyProtection="false">
      <alignment horizontal="center" vertical="bottom" textRotation="0" wrapText="false" indent="0" shrinkToFit="false"/>
      <protection locked="true" hidden="false"/>
    </xf>
    <xf numFmtId="165" fontId="4" fillId="8" borderId="13" xfId="0" applyFont="true" applyBorder="true" applyAlignment="true" applyProtection="false">
      <alignment horizontal="center" vertical="bottom" textRotation="0" wrapText="false" indent="0" shrinkToFit="false"/>
      <protection locked="true" hidden="false"/>
    </xf>
    <xf numFmtId="166" fontId="0" fillId="8" borderId="13" xfId="0" applyFont="false" applyBorder="true" applyAlignment="true" applyProtection="false">
      <alignment horizontal="center" vertical="bottom" textRotation="0" wrapText="false" indent="0" shrinkToFit="false"/>
      <protection locked="true" hidden="false"/>
    </xf>
    <xf numFmtId="173" fontId="0" fillId="8" borderId="1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6" fontId="39" fillId="2" borderId="1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75"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6" fontId="4" fillId="7"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4" fontId="39" fillId="2" borderId="13" xfId="0" applyFont="true" applyBorder="true" applyAlignment="true" applyProtection="false">
      <alignment horizontal="center" vertical="bottom" textRotation="0" wrapText="false" indent="0" shrinkToFit="false"/>
      <protection locked="true" hidden="false"/>
    </xf>
    <xf numFmtId="177" fontId="0" fillId="2" borderId="13" xfId="0" applyFont="fals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74" fontId="15" fillId="0" borderId="1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4" fillId="2" borderId="13" xfId="0" applyFont="true" applyBorder="true" applyAlignment="true" applyProtection="false">
      <alignment horizontal="left" vertical="bottom" textRotation="0" wrapText="false" indent="0" shrinkToFit="false"/>
      <protection locked="tru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8" borderId="18"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7" fontId="0" fillId="0" borderId="13"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6" fillId="8" borderId="13" xfId="0" applyFont="true" applyBorder="true" applyAlignment="false" applyProtection="false">
      <alignment horizontal="general" vertical="bottom" textRotation="0" wrapText="false" indent="0" shrinkToFit="false"/>
      <protection locked="true" hidden="false"/>
    </xf>
    <xf numFmtId="166" fontId="6" fillId="8" borderId="1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0" fillId="4" borderId="0" xfId="0" applyFont="true" applyBorder="true" applyAlignment="false" applyProtection="false">
      <alignment horizontal="general" vertical="bottom" textRotation="0" wrapText="false" indent="0" shrinkToFit="false"/>
      <protection locked="true" hidden="false"/>
    </xf>
    <xf numFmtId="171" fontId="0" fillId="4"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4" borderId="0" xfId="22" applyFont="false" applyBorder="true" applyAlignment="true" applyProtection="false">
      <alignment horizontal="right" vertical="center" textRotation="0" wrapText="false" indent="0" shrinkToFit="false"/>
      <protection locked="true" hidden="false"/>
    </xf>
    <xf numFmtId="168" fontId="16" fillId="4" borderId="0" xfId="0" applyFont="true" applyBorder="true" applyAlignment="true" applyProtection="false">
      <alignment horizontal="right" vertical="center" textRotation="0" wrapText="false" indent="0" shrinkToFit="false"/>
      <protection locked="true" hidden="false"/>
    </xf>
    <xf numFmtId="168" fontId="17" fillId="4" borderId="0" xfId="0" applyFont="true" applyBorder="true" applyAlignment="true" applyProtection="false">
      <alignment horizontal="center" vertical="center" textRotation="0" wrapText="false" indent="0" shrinkToFit="false"/>
      <protection locked="true" hidden="false"/>
    </xf>
    <xf numFmtId="171" fontId="16" fillId="4" borderId="0" xfId="0" applyFont="true" applyBorder="true" applyAlignment="true" applyProtection="false">
      <alignment horizontal="right" vertical="center" textRotation="0" wrapText="false" indent="0" shrinkToFit="false"/>
      <protection locked="true" hidden="false"/>
    </xf>
    <xf numFmtId="172" fontId="16" fillId="4" borderId="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4" fillId="0" borderId="17" xfId="21" applyFont="true" applyBorder="true" applyAlignment="true" applyProtection="false">
      <alignment horizontal="center" vertical="bottom" textRotation="0" wrapText="false" indent="0" shrinkToFit="false"/>
      <protection locked="true" hidden="false"/>
    </xf>
    <xf numFmtId="171" fontId="0" fillId="0" borderId="17" xfId="0" applyFont="true" applyBorder="true" applyAlignment="false" applyProtection="false">
      <alignment horizontal="general" vertical="bottom" textRotation="0" wrapText="false" indent="0" shrinkToFit="false"/>
      <protection locked="true" hidden="false"/>
    </xf>
    <xf numFmtId="171" fontId="0" fillId="0" borderId="1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0" borderId="0" xfId="22" applyFont="fals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9" fontId="16" fillId="8" borderId="0" xfId="0" applyFont="true" applyBorder="true" applyAlignment="true" applyProtection="false">
      <alignment horizontal="right" vertical="center" textRotation="0" wrapText="false" indent="0" shrinkToFit="true"/>
      <protection locked="true" hidden="false"/>
    </xf>
    <xf numFmtId="172" fontId="18" fillId="8" borderId="0" xfId="0" applyFont="true" applyBorder="true" applyAlignment="true" applyProtection="false">
      <alignment horizontal="center" vertical="center" textRotation="0" wrapText="false" indent="0" shrinkToFit="false"/>
      <protection locked="true" hidden="false"/>
    </xf>
    <xf numFmtId="170" fontId="18" fillId="8" borderId="0" xfId="0" applyFont="true" applyBorder="true" applyAlignment="true" applyProtection="false">
      <alignment horizontal="center" vertical="center" textRotation="0" wrapText="fals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82" fontId="11" fillId="8" borderId="0" xfId="0" applyFont="true" applyBorder="true" applyAlignment="true" applyProtection="false">
      <alignment horizontal="center" vertical="center" textRotation="0" wrapText="false" indent="0" shrinkToFit="false"/>
      <protection locked="true" hidden="false"/>
    </xf>
    <xf numFmtId="170" fontId="18" fillId="8" borderId="0" xfId="0" applyFont="true" applyBorder="true" applyAlignment="true" applyProtection="false">
      <alignment horizontal="center" vertical="center" textRotation="0" wrapText="false" indent="0" shrinkToFit="true"/>
      <protection locked="true" hidden="false"/>
    </xf>
    <xf numFmtId="168" fontId="18" fillId="8" borderId="0" xfId="0" applyFont="true" applyBorder="true" applyAlignment="true" applyProtection="false">
      <alignment horizontal="center" vertical="center" textRotation="0" wrapText="false" indent="0" shrinkToFit="true"/>
      <protection locked="true" hidden="false"/>
    </xf>
    <xf numFmtId="182" fontId="18" fillId="8"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48"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6" fontId="51"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표준_Sheet1" xfId="21"/>
    <cellStyle name="표준_Sheet2" xfId="22"/>
    <cellStyle name="*unknown*" xfId="20" builtinId="8"/>
  </cellStyles>
  <dxfs count="1">
    <dxf>
      <font>
        <name val="Verdana"/>
        <family val="2"/>
        <color rgb="FF969696"/>
      </font>
    </dxf>
  </dxfs>
  <colors>
    <indexedColors>
      <rgbColor rgb="FF000000"/>
      <rgbColor rgb="FFFFFFFF"/>
      <rgbColor rgb="FFDD0806"/>
      <rgbColor rgb="FF00FF00"/>
      <rgbColor rgb="FF0000D4"/>
      <rgbColor rgb="FFFFFF00"/>
      <rgbColor rgb="FFF20884"/>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0</xdr:colOff>
          <xdr:row>6</xdr:row>
          <xdr:rowOff>124200</xdr:rowOff>
        </xdr:from>
        <xdr:to>
          <xdr:col>3</xdr:col>
          <xdr:colOff>720</xdr:colOff>
          <xdr:row>7</xdr:row>
          <xdr:rowOff>1432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xdr:row>
          <xdr:rowOff>152640</xdr:rowOff>
        </xdr:from>
        <xdr:to>
          <xdr:col>3</xdr:col>
          <xdr:colOff>720</xdr:colOff>
          <xdr:row>13</xdr:row>
          <xdr:rowOff>171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xdr:row>
          <xdr:rowOff>56880</xdr:rowOff>
        </xdr:from>
        <xdr:to>
          <xdr:col>3</xdr:col>
          <xdr:colOff>720</xdr:colOff>
          <xdr:row>15</xdr:row>
          <xdr:rowOff>75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78800</xdr:colOff>
          <xdr:row>3</xdr:row>
          <xdr:rowOff>85320</xdr:rowOff>
        </xdr:from>
        <xdr:to>
          <xdr:col>6</xdr:col>
          <xdr:colOff>-151560</xdr:colOff>
          <xdr:row>4</xdr:row>
          <xdr:rowOff>105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xdr:row>
          <xdr:rowOff>19080</xdr:rowOff>
        </xdr:from>
        <xdr:to>
          <xdr:col>3</xdr:col>
          <xdr:colOff>720</xdr:colOff>
          <xdr:row>6</xdr:row>
          <xdr:rowOff>37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27720</xdr:colOff>
      <xdr:row>8</xdr:row>
      <xdr:rowOff>19080</xdr:rowOff>
    </xdr:from>
    <xdr:to>
      <xdr:col>5</xdr:col>
      <xdr:colOff>1865880</xdr:colOff>
      <xdr:row>29</xdr:row>
      <xdr:rowOff>181440</xdr:rowOff>
    </xdr:to>
    <xdr:pic>
      <xdr:nvPicPr>
        <xdr:cNvPr id="0" name="Picture 15" descr="ggggg"/>
        <xdr:cNvPicPr/>
      </xdr:nvPicPr>
      <xdr:blipFill>
        <a:blip r:embed="rId1"/>
        <a:srcRect l="2065" t="926" r="1033" b="926"/>
        <a:stretch/>
      </xdr:blipFill>
      <xdr:spPr>
        <a:xfrm>
          <a:off x="4260600" y="1627560"/>
          <a:ext cx="1838160" cy="4416120"/>
        </a:xfrm>
        <a:prstGeom prst="rect">
          <a:avLst/>
        </a:prstGeom>
        <a:ln w="9360">
          <a:solidFill>
            <a:srgbClr val="ffcc99"/>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xdr:colOff>
      <xdr:row>1</xdr:row>
      <xdr:rowOff>15120</xdr:rowOff>
    </xdr:to>
    <xdr:pic>
      <xdr:nvPicPr>
        <xdr:cNvPr id="1" name="Picture 29" descr="그림TM"/>
        <xdr:cNvPicPr/>
      </xdr:nvPicPr>
      <xdr:blipFill>
        <a:blip r:embed="rId1"/>
        <a:stretch/>
      </xdr:blipFill>
      <xdr:spPr>
        <a:xfrm>
          <a:off x="0" y="0"/>
          <a:ext cx="1657440" cy="3891960"/>
        </a:xfrm>
        <a:prstGeom prst="rect">
          <a:avLst/>
        </a:prstGeom>
        <a:ln w="0">
          <a:noFill/>
        </a:ln>
      </xdr:spPr>
    </xdr:pic>
    <xdr:clientData/>
  </xdr:twoCellAnchor>
  <xdr:twoCellAnchor editAs="oneCell">
    <xdr:from>
      <xdr:col>0</xdr:col>
      <xdr:colOff>0</xdr:colOff>
      <xdr:row>1</xdr:row>
      <xdr:rowOff>0</xdr:rowOff>
    </xdr:from>
    <xdr:to>
      <xdr:col>1</xdr:col>
      <xdr:colOff>10800</xdr:colOff>
      <xdr:row>2</xdr:row>
      <xdr:rowOff>15120</xdr:rowOff>
    </xdr:to>
    <xdr:pic>
      <xdr:nvPicPr>
        <xdr:cNvPr id="2" name="Picture 30" descr="그림TMC"/>
        <xdr:cNvPicPr/>
      </xdr:nvPicPr>
      <xdr:blipFill>
        <a:blip r:embed="rId2"/>
        <a:stretch/>
      </xdr:blipFill>
      <xdr:spPr>
        <a:xfrm>
          <a:off x="0" y="3876840"/>
          <a:ext cx="1657440" cy="3891600"/>
        </a:xfrm>
        <a:prstGeom prst="rect">
          <a:avLst/>
        </a:prstGeom>
        <a:ln w="0">
          <a:noFill/>
        </a:ln>
      </xdr:spPr>
    </xdr:pic>
    <xdr:clientData/>
  </xdr:twoCellAnchor>
  <xdr:twoCellAnchor editAs="oneCell">
    <xdr:from>
      <xdr:col>0</xdr:col>
      <xdr:colOff>0</xdr:colOff>
      <xdr:row>2</xdr:row>
      <xdr:rowOff>0</xdr:rowOff>
    </xdr:from>
    <xdr:to>
      <xdr:col>1</xdr:col>
      <xdr:colOff>1800</xdr:colOff>
      <xdr:row>3</xdr:row>
      <xdr:rowOff>18720</xdr:rowOff>
    </xdr:to>
    <xdr:pic>
      <xdr:nvPicPr>
        <xdr:cNvPr id="3" name="Picture 31" descr="그림DTMC"/>
        <xdr:cNvPicPr/>
      </xdr:nvPicPr>
      <xdr:blipFill>
        <a:blip r:embed="rId3"/>
        <a:stretch/>
      </xdr:blipFill>
      <xdr:spPr>
        <a:xfrm>
          <a:off x="0" y="7753320"/>
          <a:ext cx="1648440" cy="38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239"/>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G40" activeCellId="0" sqref="G40"/>
    </sheetView>
  </sheetViews>
  <sheetFormatPr defaultColWidth="8.1171875" defaultRowHeight="15.95" zeroHeight="false" outlineLevelRow="0" outlineLevelCol="0"/>
  <cols>
    <col collapsed="false" customWidth="true" hidden="false" outlineLevel="0" max="1" min="1" style="0" width="2.75"/>
    <col collapsed="false" customWidth="true" hidden="false" outlineLevel="0" max="2" min="2" style="0" width="37.75"/>
    <col collapsed="false" customWidth="true" hidden="false" outlineLevel="0" max="3" min="3" style="0" width="7.87"/>
    <col collapsed="false" customWidth="true" hidden="false" outlineLevel="0" max="4" min="4" style="0" width="7.25"/>
    <col collapsed="false" customWidth="true" hidden="false" outlineLevel="0" max="5" min="5" style="0" width="2.87"/>
    <col collapsed="false" customWidth="true" hidden="false" outlineLevel="0" max="6" min="6" style="1" width="27.87"/>
    <col collapsed="false" customWidth="true" hidden="false" outlineLevel="0" max="7" min="7" style="1" width="39.37"/>
    <col collapsed="false" customWidth="true" hidden="true" outlineLevel="0" max="8" min="8" style="0" width="11.87"/>
    <col collapsed="false" customWidth="true" hidden="true" outlineLevel="0" max="9" min="9" style="1" width="37.87"/>
    <col collapsed="false" customWidth="true" hidden="true" outlineLevel="0" max="11" min="10" style="1" width="19.49"/>
    <col collapsed="false" customWidth="true" hidden="true" outlineLevel="0" max="12" min="12" style="1" width="15.99"/>
    <col collapsed="false" customWidth="true" hidden="true" outlineLevel="0" max="13" min="13" style="1" width="9.24"/>
    <col collapsed="false" customWidth="true" hidden="true" outlineLevel="0" max="14" min="14" style="1" width="9.37"/>
    <col collapsed="false" customWidth="true" hidden="true" outlineLevel="0" max="15" min="15" style="1" width="12.99"/>
    <col collapsed="false" customWidth="true" hidden="true" outlineLevel="0" max="16" min="16" style="1" width="11.61"/>
    <col collapsed="false" customWidth="true" hidden="true" outlineLevel="0" max="28" min="17" style="1" width="19.49"/>
    <col collapsed="false" customWidth="true" hidden="true" outlineLevel="0" max="29" min="29" style="0" width="8.99"/>
    <col collapsed="false" customWidth="true" hidden="true" outlineLevel="0" max="30" min="30" style="2" width="8.99"/>
    <col collapsed="false" customWidth="true" hidden="true" outlineLevel="0" max="31" min="31" style="2" width="5.37"/>
    <col collapsed="false" customWidth="true" hidden="true" outlineLevel="0" max="32" min="32" style="2" width="6.25"/>
    <col collapsed="false" customWidth="true" hidden="true" outlineLevel="0" max="33" min="33" style="2" width="7.99"/>
    <col collapsed="false" customWidth="true" hidden="true" outlineLevel="0" max="34" min="34" style="0" width="25.99"/>
    <col collapsed="false" customWidth="true" hidden="true" outlineLevel="0" max="38" min="35" style="0" width="6.25"/>
    <col collapsed="false" customWidth="true" hidden="true" outlineLevel="0" max="39" min="39" style="0" width="7.49"/>
    <col collapsed="false" customWidth="true" hidden="true" outlineLevel="0" max="40" min="40" style="0" width="5.61"/>
    <col collapsed="false" customWidth="true" hidden="true" outlineLevel="0" max="41" min="41" style="0" width="11.99"/>
    <col collapsed="false" customWidth="true" hidden="true" outlineLevel="0" max="42" min="42" style="3" width="8.87"/>
    <col collapsed="false" customWidth="true" hidden="true" outlineLevel="0" max="43" min="43" style="4" width="10.12"/>
    <col collapsed="false" customWidth="true" hidden="true" outlineLevel="0" max="45" min="44" style="5" width="8.99"/>
    <col collapsed="false" customWidth="true" hidden="true" outlineLevel="0" max="46" min="46" style="5" width="11.75"/>
    <col collapsed="false" customWidth="true" hidden="true" outlineLevel="0" max="47" min="47" style="5" width="8.99"/>
    <col collapsed="false" customWidth="true" hidden="true" outlineLevel="0" max="49" min="48" style="0" width="8.99"/>
    <col collapsed="false" customWidth="true" hidden="true" outlineLevel="0" max="50" min="50" style="0" width="27.11"/>
    <col collapsed="false" customWidth="true" hidden="true" outlineLevel="0" max="51" min="51" style="0" width="8.99"/>
    <col collapsed="false" customWidth="true" hidden="true" outlineLevel="0" max="52" min="52" style="0" width="28.49"/>
    <col collapsed="false" customWidth="true" hidden="true" outlineLevel="0" max="53" min="53" style="0" width="8.99"/>
    <col collapsed="false" customWidth="true" hidden="true" outlineLevel="0" max="54" min="54" style="0" width="7.25"/>
    <col collapsed="false" customWidth="true" hidden="true" outlineLevel="0" max="56" min="55" style="0" width="9.12"/>
    <col collapsed="false" customWidth="true" hidden="true" outlineLevel="0" max="57" min="57" style="0" width="10.49"/>
    <col collapsed="false" customWidth="true" hidden="true" outlineLevel="0" max="59" min="58" style="0" width="8.99"/>
    <col collapsed="false" customWidth="true" hidden="true" outlineLevel="0" max="60" min="60" style="0" width="11.75"/>
    <col collapsed="false" customWidth="true" hidden="true" outlineLevel="0" max="61" min="61" style="0" width="8.99"/>
    <col collapsed="false" customWidth="true" hidden="true" outlineLevel="0" max="62" min="62" style="0" width="11.75"/>
    <col collapsed="false" customWidth="true" hidden="true" outlineLevel="0" max="63" min="63" style="0" width="12.61"/>
    <col collapsed="false" customWidth="true" hidden="true" outlineLevel="0" max="64" min="64" style="0" width="10.99"/>
    <col collapsed="false" customWidth="true" hidden="true" outlineLevel="0" max="65" min="65" style="0" width="6.11"/>
    <col collapsed="false" customWidth="true" hidden="true" outlineLevel="0" max="66" min="66" style="0" width="7.25"/>
    <col collapsed="false" customWidth="true" hidden="true" outlineLevel="0" max="67" min="67" style="0" width="12.99"/>
    <col collapsed="false" customWidth="true" hidden="true" outlineLevel="0" max="68" min="68" style="5" width="8.99"/>
    <col collapsed="false" customWidth="true" hidden="true" outlineLevel="0" max="69" min="69" style="0" width="10.12"/>
    <col collapsed="false" customWidth="true" hidden="true" outlineLevel="0" max="70" min="70" style="0" width="8.99"/>
    <col collapsed="false" customWidth="true" hidden="true" outlineLevel="0" max="71" min="71" style="0" width="11.99"/>
    <col collapsed="false" customWidth="true" hidden="true" outlineLevel="0" max="74" min="72" style="0" width="10.87"/>
    <col collapsed="false" customWidth="true" hidden="true" outlineLevel="0" max="75" min="75" style="6" width="35.61"/>
    <col collapsed="false" customWidth="true" hidden="true" outlineLevel="0" max="76" min="76" style="7" width="35.61"/>
    <col collapsed="false" customWidth="true" hidden="true" outlineLevel="0" max="77" min="77" style="7" width="34.49"/>
    <col collapsed="false" customWidth="true" hidden="true" outlineLevel="0" max="78" min="78" style="7" width="33.99"/>
    <col collapsed="false" customWidth="true" hidden="true" outlineLevel="0" max="80" min="79" style="7" width="31.25"/>
    <col collapsed="false" customWidth="true" hidden="true" outlineLevel="0" max="81" min="81" style="2" width="32.75"/>
    <col collapsed="false" customWidth="true" hidden="true" outlineLevel="0" max="82" min="82" style="7" width="31.25"/>
    <col collapsed="false" customWidth="true" hidden="true" outlineLevel="0" max="83" min="83" style="7" width="39.87"/>
    <col collapsed="false" customWidth="true" hidden="true" outlineLevel="0" max="84" min="84" style="7" width="38.87"/>
    <col collapsed="false" customWidth="true" hidden="true" outlineLevel="0" max="85" min="85" style="7" width="38.25"/>
    <col collapsed="false" customWidth="true" hidden="true" outlineLevel="0" max="86" min="86" style="7" width="35.61"/>
    <col collapsed="false" customWidth="true" hidden="true" outlineLevel="0" max="87" min="87" style="7" width="38.25"/>
    <col collapsed="false" customWidth="true" hidden="true" outlineLevel="0" max="88" min="88" style="7" width="43.37"/>
    <col collapsed="false" customWidth="true" hidden="true" outlineLevel="0" max="89" min="89" style="7" width="38.25"/>
    <col collapsed="false" customWidth="false" hidden="true" outlineLevel="0" max="90" min="90" style="8" width="8.12"/>
    <col collapsed="false" customWidth="true" hidden="true" outlineLevel="0" max="91" min="91" style="0" width="15.11"/>
    <col collapsed="false" customWidth="false" hidden="true" outlineLevel="0" max="101" min="92" style="0" width="8.12"/>
    <col collapsed="false" customWidth="false" hidden="true" outlineLevel="0" max="104" min="102" style="5" width="8.12"/>
    <col collapsed="false" customWidth="false" hidden="true" outlineLevel="0" max="105" min="105" style="9" width="8.12"/>
    <col collapsed="false" customWidth="true" hidden="true" outlineLevel="0" max="106" min="106" style="5" width="10.99"/>
    <col collapsed="false" customWidth="false" hidden="true" outlineLevel="0" max="116" min="107" style="5" width="8.12"/>
    <col collapsed="false" customWidth="false" hidden="true" outlineLevel="0" max="119" min="117" style="0" width="8.12"/>
    <col collapsed="false" customWidth="false" hidden="true" outlineLevel="0" max="120" min="120" style="8" width="8.12"/>
    <col collapsed="false" customWidth="true" hidden="true" outlineLevel="0" max="121" min="121" style="10" width="11.37"/>
    <col collapsed="false" customWidth="false" hidden="true" outlineLevel="0" max="124" min="122" style="10" width="8.12"/>
    <col collapsed="false" customWidth="false" hidden="true" outlineLevel="0" max="125" min="125" style="8" width="8.12"/>
    <col collapsed="false" customWidth="false" hidden="true" outlineLevel="0" max="129" min="126" style="0" width="8.12"/>
    <col collapsed="false" customWidth="false" hidden="true" outlineLevel="0" max="130" min="130" style="11" width="8.12"/>
    <col collapsed="false" customWidth="false" hidden="true" outlineLevel="0" max="134" min="131" style="12" width="8.12"/>
    <col collapsed="false" customWidth="true" hidden="true" outlineLevel="0" max="135" min="135" style="11" width="5.25"/>
    <col collapsed="false" customWidth="false" hidden="true" outlineLevel="0" max="148" min="136" style="13" width="8.12"/>
    <col collapsed="false" customWidth="false" hidden="true" outlineLevel="0" max="149" min="149" style="11" width="8.12"/>
    <col collapsed="false" customWidth="false" hidden="true" outlineLevel="0" max="162" min="150" style="13" width="8.12"/>
    <col collapsed="false" customWidth="false" hidden="true" outlineLevel="0" max="163" min="163" style="8" width="8.12"/>
    <col collapsed="false" customWidth="true" hidden="true" outlineLevel="0" max="164" min="164" style="0" width="15.11"/>
    <col collapsed="false" customWidth="false" hidden="true" outlineLevel="0" max="171" min="165" style="0" width="8.12"/>
    <col collapsed="false" customWidth="false" hidden="true" outlineLevel="0" max="172" min="172" style="8" width="8.12"/>
    <col collapsed="false" customWidth="true" hidden="true" outlineLevel="0" max="173" min="173" style="0" width="15.11"/>
    <col collapsed="false" customWidth="false" hidden="true" outlineLevel="0" max="180" min="174" style="0" width="8.12"/>
    <col collapsed="false" customWidth="false" hidden="true" outlineLevel="0" max="181" min="181" style="5" width="8.12"/>
    <col collapsed="false" customWidth="false" hidden="true" outlineLevel="0" max="188" min="182" style="13" width="8.12"/>
    <col collapsed="false" customWidth="false" hidden="false" outlineLevel="0" max="257" min="189" style="13" width="8.12"/>
  </cols>
  <sheetData>
    <row r="1" customFormat="false" ht="15" hidden="false" customHeight="true" outlineLevel="0" collapsed="false">
      <c r="A1" s="14"/>
      <c r="B1" s="14"/>
      <c r="C1" s="14"/>
      <c r="D1" s="14"/>
      <c r="E1" s="15"/>
      <c r="F1" s="16"/>
      <c r="G1" s="17"/>
      <c r="J1" s="18" t="s">
        <v>0</v>
      </c>
      <c r="K1" s="18" t="s">
        <v>1</v>
      </c>
      <c r="L1" s="19" t="s">
        <v>2</v>
      </c>
      <c r="M1" s="18" t="s">
        <v>3</v>
      </c>
      <c r="N1" s="18" t="s">
        <v>4</v>
      </c>
      <c r="O1" s="18" t="s">
        <v>5</v>
      </c>
      <c r="P1" s="18" t="s">
        <v>6</v>
      </c>
      <c r="Q1" s="18" t="s">
        <v>7</v>
      </c>
      <c r="R1" s="18" t="s">
        <v>8</v>
      </c>
      <c r="S1" s="18" t="s">
        <v>9</v>
      </c>
      <c r="T1" s="18" t="s">
        <v>10</v>
      </c>
      <c r="U1" s="18" t="s">
        <v>11</v>
      </c>
      <c r="V1" s="18" t="s">
        <v>12</v>
      </c>
      <c r="W1" s="18" t="s">
        <v>13</v>
      </c>
      <c r="X1" s="18" t="s">
        <v>14</v>
      </c>
      <c r="Y1" s="20" t="s">
        <v>15</v>
      </c>
      <c r="Z1" s="19" t="s">
        <v>16</v>
      </c>
      <c r="AA1" s="20" t="s">
        <v>17</v>
      </c>
      <c r="AB1" s="18" t="s">
        <v>18</v>
      </c>
      <c r="AD1" s="21" t="s">
        <v>19</v>
      </c>
      <c r="AE1" s="21" t="s">
        <v>20</v>
      </c>
      <c r="AF1" s="21" t="s">
        <v>21</v>
      </c>
      <c r="AG1" s="21" t="s">
        <v>22</v>
      </c>
      <c r="AH1" s="22" t="s">
        <v>23</v>
      </c>
      <c r="AI1" s="23" t="s">
        <v>24</v>
      </c>
      <c r="AJ1" s="23" t="s">
        <v>25</v>
      </c>
      <c r="AK1" s="23" t="s">
        <v>26</v>
      </c>
      <c r="AL1" s="23" t="s">
        <v>27</v>
      </c>
      <c r="AM1" s="23" t="s">
        <v>28</v>
      </c>
      <c r="AN1" s="23" t="s">
        <v>29</v>
      </c>
      <c r="AO1" s="24" t="s">
        <v>30</v>
      </c>
      <c r="AP1" s="25" t="s">
        <v>20</v>
      </c>
      <c r="AQ1" s="26" t="s">
        <v>31</v>
      </c>
      <c r="AR1" s="19" t="s">
        <v>32</v>
      </c>
      <c r="AS1" s="19" t="s">
        <v>33</v>
      </c>
      <c r="AT1" s="19" t="s">
        <v>34</v>
      </c>
      <c r="AU1" s="19" t="s">
        <v>35</v>
      </c>
      <c r="AZ1" s="18" t="s">
        <v>36</v>
      </c>
      <c r="BA1" s="27"/>
      <c r="BB1" s="28"/>
      <c r="BC1" s="28"/>
      <c r="BD1" s="28"/>
      <c r="BE1" s="27"/>
      <c r="BF1" s="29"/>
      <c r="CM1" s="30" t="s">
        <v>37</v>
      </c>
      <c r="FH1" s="30" t="s">
        <v>38</v>
      </c>
      <c r="FQ1" s="31" t="s">
        <v>39</v>
      </c>
    </row>
    <row r="2" customFormat="false" ht="15.95" hidden="false" customHeight="true" outlineLevel="0" collapsed="false">
      <c r="A2" s="14"/>
      <c r="B2" s="32" t="s">
        <v>40</v>
      </c>
      <c r="C2" s="32"/>
      <c r="D2" s="32"/>
      <c r="E2" s="32"/>
      <c r="F2" s="32"/>
      <c r="G2" s="33" t="str">
        <f aca="false">LOOKUP(BT5,H82:H88,I82:I88)</f>
        <v>CNC program for Fanuc</v>
      </c>
      <c r="J2" s="34" t="n">
        <v>1</v>
      </c>
      <c r="K2" s="34" t="n">
        <v>2</v>
      </c>
      <c r="L2" s="34" t="n">
        <v>3</v>
      </c>
      <c r="M2" s="34" t="n">
        <v>4</v>
      </c>
      <c r="N2" s="34" t="n">
        <v>5</v>
      </c>
      <c r="O2" s="34" t="n">
        <v>6</v>
      </c>
      <c r="P2" s="34" t="n">
        <v>7</v>
      </c>
      <c r="Q2" s="34" t="n">
        <v>8</v>
      </c>
      <c r="R2" s="34" t="n">
        <v>9</v>
      </c>
      <c r="S2" s="34" t="n">
        <v>10</v>
      </c>
      <c r="T2" s="34" t="n">
        <v>11</v>
      </c>
      <c r="U2" s="34" t="n">
        <v>12</v>
      </c>
      <c r="V2" s="34" t="n">
        <v>13</v>
      </c>
      <c r="W2" s="34" t="n">
        <v>14</v>
      </c>
      <c r="X2" s="34" t="n">
        <v>15</v>
      </c>
      <c r="Y2" s="34" t="n">
        <v>16</v>
      </c>
      <c r="Z2" s="34" t="n">
        <v>17</v>
      </c>
      <c r="AA2" s="34" t="n">
        <v>18</v>
      </c>
      <c r="AB2" s="34" t="n">
        <v>19</v>
      </c>
      <c r="AD2" s="35" t="n">
        <v>1</v>
      </c>
      <c r="AE2" s="36" t="n">
        <v>2</v>
      </c>
      <c r="AF2" s="36" t="n">
        <v>1</v>
      </c>
      <c r="AG2" s="36" t="n">
        <v>1</v>
      </c>
      <c r="AH2" s="37" t="s">
        <v>41</v>
      </c>
      <c r="AI2" s="38" t="n">
        <v>18</v>
      </c>
      <c r="AJ2" s="38" t="n">
        <v>14</v>
      </c>
      <c r="AK2" s="39" t="n">
        <v>5</v>
      </c>
      <c r="AL2" s="40" t="n">
        <v>1.5</v>
      </c>
      <c r="AM2" s="41" t="n">
        <v>23.9</v>
      </c>
      <c r="AN2" s="42" t="n">
        <v>102</v>
      </c>
      <c r="AO2" s="43" t="n">
        <v>15.6</v>
      </c>
      <c r="AP2" s="44" t="n">
        <f aca="false">IF(BP$37&lt;=AE2,AD2)</f>
        <v>1</v>
      </c>
      <c r="AQ2" s="4" t="n">
        <f aca="false">IF(C$9&gt;=AO2,AD2)</f>
        <v>0</v>
      </c>
      <c r="AR2" s="5" t="n">
        <f aca="false">IF(C$10=AL2,AD2)</f>
        <v>0</v>
      </c>
      <c r="AS2" s="5" t="n">
        <f aca="false">IF(C$11&lt;=AM2,AD2)</f>
        <v>1</v>
      </c>
      <c r="AT2" s="5" t="n">
        <f aca="false">IF(AG2=BL$10,AD2)</f>
        <v>1</v>
      </c>
      <c r="AU2" s="5" t="n">
        <f aca="false">IF(AP2=FALSE(),FALSE(),IF(AQ2=FALSE(),FALSE(),IF(AR2=FALSE(),FALSE(),IF(AS2=FALSE(),FALSE(),IF(AT2=FALSE(),FALSE(),AD2)))))</f>
        <v>0</v>
      </c>
      <c r="AV2" s="0" t="n">
        <f aca="false">LOOKUP(9999,AU$2:AU$235)</f>
        <v>0</v>
      </c>
      <c r="AW2" s="45" t="n">
        <f aca="false">AV2-1</f>
        <v>-1</v>
      </c>
      <c r="AX2" s="0" t="e">
        <f aca="false">LOOKUP(AV2,AD$2:AD$235,AH$2:AH$235)</f>
        <v>#N/A</v>
      </c>
      <c r="AY2" s="0" t="b">
        <f aca="false">ISNA(AX2)</f>
        <v>1</v>
      </c>
      <c r="AZ2" s="0" t="str">
        <f aca="false">IF(AY2=FALSE(),AX2,"")</f>
        <v/>
      </c>
      <c r="BA2" s="46" t="n">
        <v>4</v>
      </c>
      <c r="BB2" s="47" t="s">
        <v>42</v>
      </c>
      <c r="BC2" s="47" t="s">
        <v>43</v>
      </c>
      <c r="BD2" s="47" t="s">
        <v>44</v>
      </c>
      <c r="BE2" s="48" t="s">
        <v>42</v>
      </c>
      <c r="BF2" s="49" t="s">
        <v>45</v>
      </c>
      <c r="BH2" s="50"/>
      <c r="BI2" s="50"/>
      <c r="BX2" s="34" t="n">
        <v>0</v>
      </c>
      <c r="BY2" s="34" t="n">
        <v>11</v>
      </c>
      <c r="BZ2" s="34" t="n">
        <v>21</v>
      </c>
      <c r="CA2" s="34" t="n">
        <v>111</v>
      </c>
      <c r="CB2" s="34" t="n">
        <v>121</v>
      </c>
      <c r="CC2" s="34" t="n">
        <v>1011</v>
      </c>
      <c r="CD2" s="34" t="n">
        <v>1021</v>
      </c>
      <c r="CE2" s="34" t="n">
        <v>10011</v>
      </c>
      <c r="CF2" s="34" t="n">
        <v>10021</v>
      </c>
      <c r="CG2" s="34" t="n">
        <v>100011</v>
      </c>
      <c r="CH2" s="34" t="n">
        <v>100021</v>
      </c>
      <c r="CI2" s="34" t="n">
        <v>110011</v>
      </c>
      <c r="CJ2" s="34" t="n">
        <v>110021</v>
      </c>
      <c r="CK2" s="34" t="n">
        <v>200011</v>
      </c>
      <c r="FH2" s="30" t="s">
        <v>46</v>
      </c>
      <c r="FQ2" s="30"/>
    </row>
    <row r="3" customFormat="false" ht="15.95" hidden="false" customHeight="true" outlineLevel="0" collapsed="false">
      <c r="A3" s="14"/>
      <c r="B3" s="32"/>
      <c r="C3" s="32"/>
      <c r="D3" s="32"/>
      <c r="E3" s="32"/>
      <c r="F3" s="32"/>
      <c r="G3" s="17" t="e">
        <f aca="false">IF(BW3=0,"",BW3)</f>
        <v>#N/A</v>
      </c>
      <c r="I3" s="51" t="str">
        <f aca="false">LOOKUP(H$27,J$2:AB$2,J3:AB3)</f>
        <v>☞ Internal Thread Milling in Machining Center</v>
      </c>
      <c r="J3" s="52" t="s">
        <v>47</v>
      </c>
      <c r="K3" s="52" t="s">
        <v>48</v>
      </c>
      <c r="L3" s="53" t="s">
        <v>49</v>
      </c>
      <c r="M3" s="54" t="s">
        <v>50</v>
      </c>
      <c r="N3" s="1" t="s">
        <v>51</v>
      </c>
      <c r="O3" s="1" t="s">
        <v>52</v>
      </c>
      <c r="P3" s="1" t="s">
        <v>53</v>
      </c>
      <c r="Q3" s="1" t="s">
        <v>54</v>
      </c>
      <c r="R3" s="1" t="s">
        <v>55</v>
      </c>
      <c r="S3" s="1" t="s">
        <v>56</v>
      </c>
      <c r="T3" s="1" t="s">
        <v>57</v>
      </c>
      <c r="U3" s="1" t="s">
        <v>58</v>
      </c>
      <c r="V3" s="1" t="s">
        <v>59</v>
      </c>
      <c r="W3" s="1" t="s">
        <v>60</v>
      </c>
      <c r="X3" s="55" t="s">
        <v>61</v>
      </c>
      <c r="Y3" s="53" t="s">
        <v>62</v>
      </c>
      <c r="Z3" s="53" t="s">
        <v>63</v>
      </c>
      <c r="AA3" s="56" t="s">
        <v>64</v>
      </c>
      <c r="AB3" s="1" t="s">
        <v>65</v>
      </c>
      <c r="AD3" s="35" t="n">
        <v>2</v>
      </c>
      <c r="AE3" s="36" t="n">
        <v>2</v>
      </c>
      <c r="AF3" s="36" t="n">
        <v>1</v>
      </c>
      <c r="AG3" s="36" t="n">
        <v>1</v>
      </c>
      <c r="AH3" s="37" t="s">
        <v>66</v>
      </c>
      <c r="AI3" s="38" t="n">
        <v>16</v>
      </c>
      <c r="AJ3" s="38" t="n">
        <v>12</v>
      </c>
      <c r="AK3" s="39" t="n">
        <v>4</v>
      </c>
      <c r="AL3" s="40" t="n">
        <v>1.5</v>
      </c>
      <c r="AM3" s="41" t="n">
        <v>20.9</v>
      </c>
      <c r="AN3" s="42" t="n">
        <v>100</v>
      </c>
      <c r="AO3" s="43" t="n">
        <v>13.6</v>
      </c>
      <c r="AP3" s="44" t="n">
        <f aca="false">IF(BP$37&lt;=AE3,AD3)</f>
        <v>2</v>
      </c>
      <c r="AQ3" s="4" t="n">
        <f aca="false">IF(C$9&gt;=AO3,AD3)</f>
        <v>0</v>
      </c>
      <c r="AR3" s="5" t="n">
        <f aca="false">IF(C$10=AL3,AD3)</f>
        <v>0</v>
      </c>
      <c r="AS3" s="5" t="n">
        <f aca="false">IF(C$11&lt;=AM3,AD3)</f>
        <v>2</v>
      </c>
      <c r="AT3" s="5" t="n">
        <f aca="false">IF(AG3=BL$10,AD3)</f>
        <v>2</v>
      </c>
      <c r="AU3" s="5" t="n">
        <f aca="false">IF(AP3=FALSE(),FALSE(),IF(AQ3=FALSE(),FALSE(),IF(AR3=FALSE(),FALSE(),IF(AS3=FALSE(),FALSE(),IF(AT3=FALSE(),FALSE(),AD3)))))</f>
        <v>0</v>
      </c>
      <c r="AV3" s="0" t="e">
        <f aca="false">LOOKUP(AW2,AU$2:AU$235)</f>
        <v>#N/A</v>
      </c>
      <c r="AW3" s="45" t="e">
        <f aca="false">AV3-1</f>
        <v>#N/A</v>
      </c>
      <c r="AX3" s="0" t="e">
        <f aca="false">LOOKUP(AV3,AD$2:AD$235,AH$2:AH$235)</f>
        <v>#N/A</v>
      </c>
      <c r="AY3" s="0" t="b">
        <f aca="false">ISNA(AX3)</f>
        <v>1</v>
      </c>
      <c r="AZ3" s="0" t="str">
        <f aca="false">IF(AY3=FALSE(),AX3,"")</f>
        <v/>
      </c>
      <c r="BA3" s="57" t="n">
        <v>1</v>
      </c>
      <c r="BB3" s="58" t="n">
        <v>100</v>
      </c>
      <c r="BC3" s="59" t="n">
        <v>0.04</v>
      </c>
      <c r="BD3" s="59" t="n">
        <v>0.07</v>
      </c>
      <c r="BE3" s="60" t="n">
        <f aca="false">LOOKUP(BA2,BA3:BA32,BB3:BB32)</f>
        <v>100</v>
      </c>
      <c r="BF3" s="61" t="e">
        <f aca="false">IF(BE13&gt;8,LOOKUP(BA2,BA3:BA32,BD3:BD32),LOOKUP(BA2,BA3:BA32,BC3:BC32))</f>
        <v>#N/A</v>
      </c>
      <c r="BH3" s="62"/>
      <c r="BI3" s="63"/>
      <c r="BK3" s="64"/>
      <c r="BL3" s="65" t="n">
        <f aca="false">C10</f>
        <v>1.75</v>
      </c>
      <c r="BM3" s="29"/>
      <c r="BV3" s="34" t="n">
        <v>1</v>
      </c>
      <c r="BW3" s="6" t="e">
        <f aca="false">LOOKUP(BT$54,BX$2:CK$2,BX3:CK3)</f>
        <v>#N/A</v>
      </c>
      <c r="BY3" s="7" t="str">
        <f aca="false">CONCATENATE(CM3,CN3,CO3,CP3,CQ3,CR3,CS3,CT3,CU3,CV3,CW3,CX3,CY3,CZ3)</f>
        <v>G90 G00 G57 X0. Y0.</v>
      </c>
      <c r="BZ3" s="7" t="str">
        <f aca="false">BY3</f>
        <v>G90 G00 G57 X0. Y0.</v>
      </c>
      <c r="CA3" s="7" t="str">
        <f aca="false">BY3</f>
        <v>G90 G00 G57 X0. Y0.</v>
      </c>
      <c r="CB3" s="7" t="str">
        <f aca="false">BZ3</f>
        <v>G90 G00 G57 X0. Y0.</v>
      </c>
      <c r="CC3" s="2" t="str">
        <f aca="false">BY3</f>
        <v>G90 G00 G57 X0. Y0.</v>
      </c>
      <c r="CD3" s="7" t="str">
        <f aca="false">BZ3</f>
        <v>G90 G00 G57 X0. Y0.</v>
      </c>
      <c r="CE3" s="7" t="str">
        <f aca="false">BY3</f>
        <v>G90 G00 G57 X0. Y0.</v>
      </c>
      <c r="CF3" s="7" t="str">
        <f aca="false">BZ3</f>
        <v>G90 G00 G57 X0. Y0.</v>
      </c>
      <c r="CG3" s="7" t="str">
        <f aca="false">CA3</f>
        <v>G90 G00 G57 X0. Y0.</v>
      </c>
      <c r="CH3" s="7" t="str">
        <f aca="false">BZ3</f>
        <v>G90 G00 G57 X0. Y0.</v>
      </c>
      <c r="CI3" s="7" t="str">
        <f aca="false">CE3</f>
        <v>G90 G00 G57 X0. Y0.</v>
      </c>
      <c r="CJ3" s="7" t="str">
        <f aca="false">CF3</f>
        <v>G90 G00 G57 X0. Y0.</v>
      </c>
      <c r="CK3" s="7" t="str">
        <f aca="false">CONCATENATE(FQ3,FR3,FS3,FT3,FU3,FV3,FW3,FX3,FY3,FZ3,GA3,GB3,GC3,GD3)</f>
        <v>G90 G00 G57 X0. Y0.</v>
      </c>
      <c r="CL3" s="66" t="n">
        <v>1</v>
      </c>
      <c r="CM3" s="67" t="s">
        <v>67</v>
      </c>
      <c r="CN3" s="67" t="s">
        <v>68</v>
      </c>
      <c r="CO3" s="67" t="s">
        <v>69</v>
      </c>
      <c r="CP3" s="67" t="s">
        <v>70</v>
      </c>
      <c r="CQ3" s="67" t="s">
        <v>71</v>
      </c>
      <c r="CR3" s="68"/>
      <c r="CS3" s="67"/>
      <c r="CT3" s="67"/>
      <c r="CU3" s="67"/>
      <c r="CV3" s="67"/>
      <c r="CW3" s="67"/>
      <c r="FG3" s="66"/>
      <c r="FH3" s="67"/>
      <c r="FI3" s="67"/>
      <c r="FJ3" s="67"/>
      <c r="FK3" s="67"/>
      <c r="FL3" s="67"/>
      <c r="FM3" s="68"/>
      <c r="FN3" s="67"/>
      <c r="FO3" s="67"/>
      <c r="FP3" s="66" t="n">
        <v>1</v>
      </c>
      <c r="FQ3" s="67" t="s">
        <v>67</v>
      </c>
      <c r="FR3" s="67" t="s">
        <v>68</v>
      </c>
      <c r="FS3" s="67" t="s">
        <v>69</v>
      </c>
      <c r="FT3" s="67" t="s">
        <v>70</v>
      </c>
      <c r="FU3" s="67" t="s">
        <v>71</v>
      </c>
      <c r="FV3" s="68"/>
      <c r="FW3" s="67"/>
      <c r="FX3" s="67"/>
    </row>
    <row r="4" customFormat="false" ht="15.95" hidden="false" customHeight="true" outlineLevel="0" collapsed="false">
      <c r="A4" s="14"/>
      <c r="B4" s="69" t="str">
        <f aca="false">I3</f>
        <v>☞ Internal Thread Milling in Machining Center</v>
      </c>
      <c r="C4" s="15"/>
      <c r="D4" s="15"/>
      <c r="E4" s="15"/>
      <c r="F4" s="16"/>
      <c r="G4" s="17" t="e">
        <f aca="false">IF(BW6=0,"",BW6)</f>
        <v>#N/A</v>
      </c>
      <c r="I4" s="51"/>
      <c r="L4" s="53"/>
      <c r="M4" s="54" t="s">
        <v>72</v>
      </c>
      <c r="N4" s="1" t="s">
        <v>73</v>
      </c>
      <c r="O4" s="1" t="s">
        <v>74</v>
      </c>
      <c r="P4" s="1" t="s">
        <v>75</v>
      </c>
      <c r="Q4" s="1" t="s">
        <v>76</v>
      </c>
      <c r="R4" s="1" t="s">
        <v>77</v>
      </c>
      <c r="S4" s="1" t="s">
        <v>78</v>
      </c>
      <c r="T4" s="1" t="s">
        <v>79</v>
      </c>
      <c r="U4" s="1" t="s">
        <v>80</v>
      </c>
      <c r="V4" s="1" t="s">
        <v>81</v>
      </c>
      <c r="W4" s="1" t="s">
        <v>82</v>
      </c>
      <c r="X4" s="55" t="s">
        <v>83</v>
      </c>
      <c r="Y4" s="53" t="s">
        <v>84</v>
      </c>
      <c r="Z4" s="53" t="s">
        <v>85</v>
      </c>
      <c r="AA4" s="56" t="s">
        <v>86</v>
      </c>
      <c r="AB4" s="1" t="s">
        <v>87</v>
      </c>
      <c r="AD4" s="35" t="n">
        <v>3</v>
      </c>
      <c r="AE4" s="36" t="n">
        <v>2</v>
      </c>
      <c r="AF4" s="36" t="n">
        <v>1</v>
      </c>
      <c r="AG4" s="36" t="n">
        <v>1</v>
      </c>
      <c r="AH4" s="37" t="s">
        <v>88</v>
      </c>
      <c r="AI4" s="38" t="n">
        <v>14</v>
      </c>
      <c r="AJ4" s="38" t="n">
        <v>10</v>
      </c>
      <c r="AK4" s="39" t="n">
        <v>4</v>
      </c>
      <c r="AL4" s="40" t="n">
        <v>1.5</v>
      </c>
      <c r="AM4" s="41" t="n">
        <v>17.9</v>
      </c>
      <c r="AN4" s="42" t="n">
        <v>90</v>
      </c>
      <c r="AO4" s="43" t="n">
        <v>11.6</v>
      </c>
      <c r="AP4" s="44" t="n">
        <f aca="false">IF(BP$37&lt;=AE4,AD4)</f>
        <v>3</v>
      </c>
      <c r="AQ4" s="4" t="n">
        <f aca="false">IF(C$9&gt;=AO4,AD4)</f>
        <v>3</v>
      </c>
      <c r="AR4" s="5" t="n">
        <f aca="false">IF(C$10=AL4,AD4)</f>
        <v>0</v>
      </c>
      <c r="AS4" s="5" t="n">
        <f aca="false">IF(C$11&lt;=AM4,AD4)</f>
        <v>3</v>
      </c>
      <c r="AT4" s="5" t="n">
        <f aca="false">IF(AG4=BL$10,AD4)</f>
        <v>3</v>
      </c>
      <c r="AU4" s="5" t="n">
        <f aca="false">IF(AP4=FALSE(),FALSE(),IF(AQ4=FALSE(),FALSE(),IF(AR4=FALSE(),FALSE(),IF(AS4=FALSE(),FALSE(),IF(AT4=FALSE(),FALSE(),AD4)))))</f>
        <v>0</v>
      </c>
      <c r="AV4" s="0" t="e">
        <f aca="false">LOOKUP(AW3,AU$2:AU$235)</f>
        <v>#N/A</v>
      </c>
      <c r="AW4" s="45" t="e">
        <f aca="false">AV4-1</f>
        <v>#N/A</v>
      </c>
      <c r="AX4" s="0" t="e">
        <f aca="false">LOOKUP(AV4,AD$2:AD$235,AH$2:AH$235)</f>
        <v>#N/A</v>
      </c>
      <c r="AY4" s="0" t="b">
        <f aca="false">ISNA(AX4)</f>
        <v>1</v>
      </c>
      <c r="AZ4" s="0" t="str">
        <f aca="false">IF(AY4=FALSE(),AX4,"")</f>
        <v/>
      </c>
      <c r="BA4" s="57" t="n">
        <v>2</v>
      </c>
      <c r="BB4" s="58" t="n">
        <v>90</v>
      </c>
      <c r="BC4" s="59" t="n">
        <v>0.03</v>
      </c>
      <c r="BD4" s="59" t="n">
        <v>0.06</v>
      </c>
      <c r="BE4" s="70"/>
      <c r="BF4" s="71"/>
      <c r="BH4" s="62"/>
      <c r="BI4" s="63"/>
      <c r="BK4" s="48"/>
      <c r="BL4" s="72" t="n">
        <f aca="false">25.4/C10</f>
        <v>14.5142857142857</v>
      </c>
      <c r="BM4" s="73"/>
      <c r="BO4" s="74" t="s">
        <v>28</v>
      </c>
      <c r="BP4" s="5" t="e">
        <f aca="false">(IF(D23&gt;0,D23,C23))+0.001</f>
        <v>#N/A</v>
      </c>
      <c r="CL4" s="66"/>
      <c r="CM4" s="67"/>
      <c r="CN4" s="67"/>
      <c r="CO4" s="67"/>
      <c r="CP4" s="67"/>
      <c r="CQ4" s="67"/>
      <c r="CR4" s="68"/>
      <c r="CS4" s="67"/>
      <c r="CT4" s="67"/>
      <c r="CU4" s="67"/>
      <c r="CV4" s="67"/>
      <c r="CW4" s="67"/>
      <c r="FG4" s="66"/>
      <c r="FH4" s="67"/>
      <c r="FI4" s="67"/>
      <c r="FJ4" s="67"/>
      <c r="FK4" s="67"/>
      <c r="FL4" s="67"/>
      <c r="FM4" s="68"/>
      <c r="FN4" s="67"/>
      <c r="FO4" s="67"/>
      <c r="FP4" s="66"/>
      <c r="FQ4" s="67"/>
      <c r="FR4" s="67"/>
      <c r="FS4" s="67"/>
      <c r="FT4" s="67"/>
      <c r="FU4" s="67"/>
      <c r="FV4" s="68"/>
      <c r="FW4" s="67"/>
      <c r="FX4" s="67"/>
    </row>
    <row r="5" customFormat="false" ht="15.95" hidden="false" customHeight="true" outlineLevel="0" collapsed="false">
      <c r="A5" s="14"/>
      <c r="B5" s="69" t="str">
        <f aca="false">I7</f>
        <v>☞ Fanuc</v>
      </c>
      <c r="C5" s="15"/>
      <c r="D5" s="15"/>
      <c r="E5" s="15"/>
      <c r="F5" s="16"/>
      <c r="G5" s="17" t="e">
        <f aca="false">IF(BW9=0,"",BW9)</f>
        <v>#N/A</v>
      </c>
      <c r="M5" s="54"/>
      <c r="T5" s="1" t="s">
        <v>89</v>
      </c>
      <c r="X5" s="55"/>
      <c r="AA5" s="75"/>
      <c r="AD5" s="35" t="n">
        <v>4</v>
      </c>
      <c r="AE5" s="36" t="n">
        <v>2</v>
      </c>
      <c r="AF5" s="36" t="n">
        <v>1</v>
      </c>
      <c r="AG5" s="36" t="n">
        <v>1</v>
      </c>
      <c r="AH5" s="37" t="s">
        <v>90</v>
      </c>
      <c r="AI5" s="38" t="n">
        <v>14</v>
      </c>
      <c r="AJ5" s="38" t="n">
        <v>10.3</v>
      </c>
      <c r="AK5" s="39" t="n">
        <v>4</v>
      </c>
      <c r="AL5" s="40" t="n">
        <v>1.25</v>
      </c>
      <c r="AM5" s="41" t="n">
        <v>17.68</v>
      </c>
      <c r="AN5" s="42" t="n">
        <v>80</v>
      </c>
      <c r="AO5" s="43" t="n">
        <v>11.8</v>
      </c>
      <c r="AP5" s="44" t="n">
        <f aca="false">IF(BP$37&lt;=AE5,AD5)</f>
        <v>4</v>
      </c>
      <c r="AQ5" s="4" t="n">
        <f aca="false">IF(C$9&gt;=AO5,AD5)</f>
        <v>4</v>
      </c>
      <c r="AR5" s="5" t="n">
        <f aca="false">IF(C$10=AL5,AD5)</f>
        <v>0</v>
      </c>
      <c r="AS5" s="5" t="n">
        <f aca="false">IF(C$11&lt;=AM5,AD5)</f>
        <v>4</v>
      </c>
      <c r="AT5" s="5" t="n">
        <f aca="false">IF(AG5=BL$10,AD5)</f>
        <v>4</v>
      </c>
      <c r="AU5" s="5" t="n">
        <f aca="false">IF(AP5=FALSE(),FALSE(),IF(AQ5=FALSE(),FALSE(),IF(AR5=FALSE(),FALSE(),IF(AS5=FALSE(),FALSE(),IF(AT5=FALSE(),FALSE(),AD5)))))</f>
        <v>0</v>
      </c>
      <c r="AV5" s="0" t="e">
        <f aca="false">LOOKUP(AW4,AU$2:AU$235)</f>
        <v>#N/A</v>
      </c>
      <c r="AW5" s="45" t="e">
        <f aca="false">AV5-1</f>
        <v>#N/A</v>
      </c>
      <c r="AX5" s="0" t="e">
        <f aca="false">LOOKUP(AV5,AD$2:AD$235,AH$2:AH$235)</f>
        <v>#N/A</v>
      </c>
      <c r="AY5" s="0" t="b">
        <f aca="false">ISNA(AX5)</f>
        <v>1</v>
      </c>
      <c r="AZ5" s="0" t="str">
        <f aca="false">IF(AY5=FALSE(),AX5,"")</f>
        <v/>
      </c>
      <c r="BA5" s="57" t="n">
        <v>3</v>
      </c>
      <c r="BB5" s="58" t="n">
        <v>80</v>
      </c>
      <c r="BC5" s="59" t="n">
        <v>0.025</v>
      </c>
      <c r="BD5" s="59" t="n">
        <v>0.05</v>
      </c>
      <c r="BE5" s="76" t="n">
        <f aca="false">IF(D25&gt;0,D25,C25)</f>
        <v>100</v>
      </c>
      <c r="BF5" s="71"/>
      <c r="BH5" s="62"/>
      <c r="BI5" s="63"/>
      <c r="BK5" s="48"/>
      <c r="BL5" s="72" t="n">
        <f aca="false">IF(BL10=1,BL3,BL4)</f>
        <v>1.75</v>
      </c>
      <c r="BM5" s="73"/>
      <c r="BO5" s="74" t="s">
        <v>91</v>
      </c>
      <c r="BP5" s="5" t="e">
        <f aca="false">BP4/BL6</f>
        <v>#N/A</v>
      </c>
      <c r="BQ5" s="77"/>
      <c r="BS5" s="78" t="s">
        <v>92</v>
      </c>
      <c r="BT5" s="79" t="n">
        <v>1</v>
      </c>
      <c r="CL5" s="66"/>
      <c r="CM5" s="51"/>
      <c r="CN5" s="67"/>
      <c r="CO5" s="67"/>
      <c r="CP5" s="80" t="n">
        <f aca="false">C12</f>
        <v>5</v>
      </c>
      <c r="CQ5" s="81" t="n">
        <f aca="false">INT(CP5)</f>
        <v>5</v>
      </c>
      <c r="CR5" s="68"/>
      <c r="CS5" s="67"/>
      <c r="CT5" s="67"/>
      <c r="CU5" s="67"/>
      <c r="CV5" s="67"/>
      <c r="CW5" s="67"/>
      <c r="DA5" s="66"/>
      <c r="DB5" s="30" t="s">
        <v>93</v>
      </c>
      <c r="DC5" s="68"/>
      <c r="DD5" s="68"/>
      <c r="DE5" s="68"/>
      <c r="DF5" s="68"/>
      <c r="DG5" s="68"/>
      <c r="DH5" s="67"/>
      <c r="DI5" s="67"/>
      <c r="DJ5" s="67"/>
      <c r="DK5" s="67"/>
      <c r="DL5" s="67"/>
      <c r="DM5" s="5"/>
      <c r="DN5" s="5"/>
      <c r="DO5" s="5"/>
      <c r="DQ5" s="31" t="s">
        <v>94</v>
      </c>
      <c r="DV5" s="30" t="s">
        <v>95</v>
      </c>
      <c r="EA5" s="30" t="s">
        <v>96</v>
      </c>
      <c r="EF5" s="30" t="s">
        <v>97</v>
      </c>
      <c r="ET5" s="30" t="s">
        <v>98</v>
      </c>
      <c r="FG5" s="66"/>
      <c r="FH5" s="51"/>
      <c r="FI5" s="67"/>
      <c r="FJ5" s="67"/>
      <c r="FK5" s="80"/>
      <c r="FL5" s="81"/>
      <c r="FM5" s="68"/>
      <c r="FN5" s="67"/>
      <c r="FO5" s="67"/>
      <c r="FP5" s="66"/>
      <c r="FQ5" s="51"/>
      <c r="FR5" s="67"/>
      <c r="FS5" s="67"/>
      <c r="FT5" s="80" t="n">
        <f aca="false">C12</f>
        <v>5</v>
      </c>
      <c r="FU5" s="81" t="n">
        <f aca="false">INT(FT5)</f>
        <v>5</v>
      </c>
      <c r="FV5" s="68"/>
      <c r="FW5" s="67"/>
      <c r="FX5" s="67"/>
    </row>
    <row r="6" customFormat="false" ht="15.95" hidden="false" customHeight="true" outlineLevel="0" collapsed="false">
      <c r="A6" s="14"/>
      <c r="B6" s="15"/>
      <c r="C6" s="15"/>
      <c r="D6" s="15"/>
      <c r="E6" s="15"/>
      <c r="F6" s="16"/>
      <c r="G6" s="82" t="e">
        <f aca="false">IF(BW12=0,"",BW12)</f>
        <v>#N/A</v>
      </c>
      <c r="M6" s="54"/>
      <c r="X6" s="55"/>
      <c r="AA6" s="75"/>
      <c r="AD6" s="35" t="n">
        <v>5</v>
      </c>
      <c r="AE6" s="36" t="n">
        <v>2</v>
      </c>
      <c r="AF6" s="36" t="n">
        <v>1</v>
      </c>
      <c r="AG6" s="36" t="n">
        <v>1</v>
      </c>
      <c r="AH6" s="37" t="s">
        <v>99</v>
      </c>
      <c r="AI6" s="38" t="n">
        <v>14</v>
      </c>
      <c r="AJ6" s="38" t="n">
        <v>10.7</v>
      </c>
      <c r="AK6" s="39" t="n">
        <v>4</v>
      </c>
      <c r="AL6" s="40" t="n">
        <v>1</v>
      </c>
      <c r="AM6" s="41" t="n">
        <v>17.9</v>
      </c>
      <c r="AN6" s="42" t="n">
        <v>90</v>
      </c>
      <c r="AO6" s="43" t="n">
        <v>11.8</v>
      </c>
      <c r="AP6" s="44" t="n">
        <f aca="false">IF(BP$37&lt;=AE6,AD6)</f>
        <v>5</v>
      </c>
      <c r="AQ6" s="4" t="n">
        <f aca="false">IF(C$9&gt;=AO6,AD6)</f>
        <v>5</v>
      </c>
      <c r="AR6" s="5" t="n">
        <f aca="false">IF(C$10=AL6,AD6)</f>
        <v>0</v>
      </c>
      <c r="AS6" s="5" t="n">
        <f aca="false">IF(C$11&lt;=AM6,AD6)</f>
        <v>5</v>
      </c>
      <c r="AT6" s="5" t="n">
        <f aca="false">IF(AG6=BL$10,AD6)</f>
        <v>5</v>
      </c>
      <c r="AU6" s="5" t="n">
        <f aca="false">IF(AP6=FALSE(),FALSE(),IF(AQ6=FALSE(),FALSE(),IF(AR6=FALSE(),FALSE(),IF(AS6=FALSE(),FALSE(),IF(AT6=FALSE(),FALSE(),AD6)))))</f>
        <v>0</v>
      </c>
      <c r="AV6" s="0" t="e">
        <f aca="false">LOOKUP(AW5,AU$2:AU$235)</f>
        <v>#N/A</v>
      </c>
      <c r="AW6" s="45" t="e">
        <f aca="false">AV6-1</f>
        <v>#N/A</v>
      </c>
      <c r="AX6" s="0" t="e">
        <f aca="false">LOOKUP(AV6,AD$2:AD$235,AH$2:AH$235)</f>
        <v>#N/A</v>
      </c>
      <c r="AY6" s="0" t="b">
        <f aca="false">ISNA(AX6)</f>
        <v>1</v>
      </c>
      <c r="AZ6" s="0" t="str">
        <f aca="false">IF(AY6=FALSE(),AX6,"")</f>
        <v/>
      </c>
      <c r="BA6" s="57" t="n">
        <v>4</v>
      </c>
      <c r="BB6" s="58" t="n">
        <v>100</v>
      </c>
      <c r="BC6" s="59" t="n">
        <v>0.03</v>
      </c>
      <c r="BD6" s="59" t="n">
        <v>0.06</v>
      </c>
      <c r="BE6" s="70"/>
      <c r="BF6" s="71"/>
      <c r="BH6" s="62"/>
      <c r="BI6" s="63"/>
      <c r="BK6" s="48" t="s">
        <v>27</v>
      </c>
      <c r="BL6" s="83" t="n">
        <f aca="false">ROUND(BL5,3)</f>
        <v>1.75</v>
      </c>
      <c r="BM6" s="73"/>
      <c r="BO6" s="56" t="s">
        <v>100</v>
      </c>
      <c r="BP6" s="84" t="e">
        <f aca="false">INT(BP5)</f>
        <v>#N/A</v>
      </c>
      <c r="BQ6" s="77"/>
      <c r="BR6" s="5" t="n">
        <f aca="false">IF(BF29&gt;2,"ERROR",BF29)</f>
        <v>1</v>
      </c>
      <c r="BS6" s="68" t="s">
        <v>101</v>
      </c>
      <c r="BT6" s="13" t="n">
        <f aca="false">BR6*10</f>
        <v>10</v>
      </c>
      <c r="BU6" s="13"/>
      <c r="BV6" s="68" t="n">
        <v>2</v>
      </c>
      <c r="BW6" s="85" t="e">
        <f aca="false">LOOKUP(BT$54,BX$2:CK$2,BX6:CK6)</f>
        <v>#N/A</v>
      </c>
      <c r="BX6" s="86" t="s">
        <v>102</v>
      </c>
      <c r="BY6" s="7" t="e">
        <f aca="false">CONCATENATE(CM6,CN6,CO6,CP6,CQ6,CR6,CS6,CT6,CU6,CV6,CW6,CX6,CY6,CZ6)</f>
        <v>#N/A</v>
      </c>
      <c r="BZ6" s="7" t="e">
        <f aca="false">BY6</f>
        <v>#N/A</v>
      </c>
      <c r="CA6" s="7" t="e">
        <f aca="false">BY6</f>
        <v>#N/A</v>
      </c>
      <c r="CB6" s="7" t="e">
        <f aca="false">BZ6</f>
        <v>#N/A</v>
      </c>
      <c r="CC6" s="7" t="e">
        <f aca="false">BY6</f>
        <v>#N/A</v>
      </c>
      <c r="CD6" s="7" t="e">
        <f aca="false">BZ6</f>
        <v>#N/A</v>
      </c>
      <c r="CE6" s="7" t="e">
        <f aca="false">BY6</f>
        <v>#N/A</v>
      </c>
      <c r="CF6" s="7" t="e">
        <f aca="false">BZ6</f>
        <v>#N/A</v>
      </c>
      <c r="CG6" s="7" t="e">
        <f aca="false">CA6</f>
        <v>#N/A</v>
      </c>
      <c r="CH6" s="7" t="e">
        <f aca="false">BZ6</f>
        <v>#N/A</v>
      </c>
      <c r="CI6" s="7" t="e">
        <f aca="false">CE6</f>
        <v>#N/A</v>
      </c>
      <c r="CJ6" s="7" t="e">
        <f aca="false">CF6</f>
        <v>#N/A</v>
      </c>
      <c r="CK6" s="7" t="e">
        <f aca="false">CONCATENATE(FQ6,FR6,FS6,FT6,FU6,FV6,FW6,FX6,FY6,FZ6,GA6,GB6,GC6,GD6)</f>
        <v>#N/A</v>
      </c>
      <c r="CL6" s="66" t="n">
        <v>2</v>
      </c>
      <c r="CM6" s="67" t="s">
        <v>103</v>
      </c>
      <c r="CN6" s="87" t="s">
        <v>104</v>
      </c>
      <c r="CO6" s="67" t="s">
        <v>105</v>
      </c>
      <c r="CP6" s="88" t="str">
        <f aca="false">SUBSTITUTE(CP5,",",".")</f>
        <v>5</v>
      </c>
      <c r="CQ6" s="67" t="str">
        <f aca="false">IF(CP5=CQ5,".","")</f>
        <v>.</v>
      </c>
      <c r="CR6" s="89" t="s">
        <v>106</v>
      </c>
      <c r="CS6" s="67" t="s">
        <v>107</v>
      </c>
      <c r="CT6" s="89" t="e">
        <f aca="false">C28</f>
        <v>#N/A</v>
      </c>
      <c r="CU6" s="67"/>
      <c r="CV6" s="67"/>
      <c r="CW6" s="67"/>
      <c r="DA6" s="66"/>
      <c r="DB6" s="67"/>
      <c r="DC6" s="67"/>
      <c r="DD6" s="67"/>
      <c r="DE6" s="67"/>
      <c r="DF6" s="67"/>
      <c r="DG6" s="67"/>
      <c r="DH6" s="67"/>
      <c r="DI6" s="67"/>
      <c r="DJ6" s="67"/>
      <c r="DK6" s="67"/>
      <c r="DL6" s="67"/>
      <c r="DM6" s="67"/>
      <c r="DN6" s="67"/>
      <c r="DO6" s="67"/>
      <c r="FG6" s="66"/>
      <c r="FH6" s="67"/>
      <c r="FI6" s="87"/>
      <c r="FJ6" s="67"/>
      <c r="FK6" s="88"/>
      <c r="FL6" s="67"/>
      <c r="FM6" s="89"/>
      <c r="FN6" s="67"/>
      <c r="FO6" s="67"/>
      <c r="FP6" s="66" t="n">
        <v>2</v>
      </c>
      <c r="FQ6" s="67" t="s">
        <v>103</v>
      </c>
      <c r="FR6" s="87" t="s">
        <v>104</v>
      </c>
      <c r="FS6" s="67" t="s">
        <v>105</v>
      </c>
      <c r="FT6" s="88" t="str">
        <f aca="false">SUBSTITUTE(FT5,",",".")</f>
        <v>5</v>
      </c>
      <c r="FU6" s="67" t="str">
        <f aca="false">IF(FT5=FU5,".","")</f>
        <v>.</v>
      </c>
      <c r="FV6" s="89" t="s">
        <v>106</v>
      </c>
      <c r="FW6" s="67" t="s">
        <v>107</v>
      </c>
      <c r="FX6" s="89" t="e">
        <f aca="false">C28</f>
        <v>#N/A</v>
      </c>
      <c r="FY6" s="67"/>
    </row>
    <row r="7" customFormat="false" ht="15.95" hidden="false" customHeight="true" outlineLevel="0" collapsed="false">
      <c r="A7" s="14"/>
      <c r="B7" s="15"/>
      <c r="C7" s="15"/>
      <c r="D7" s="15"/>
      <c r="E7" s="15"/>
      <c r="F7" s="16"/>
      <c r="G7" s="82" t="e">
        <f aca="false">IF(BW15=0,"",BW15)</f>
        <v>#N/A</v>
      </c>
      <c r="I7" s="51" t="str">
        <f aca="false">LOOKUP(H$27,J$2:AB$2,J7:AB7)</f>
        <v>☞ Fanuc</v>
      </c>
      <c r="J7" s="90" t="s">
        <v>108</v>
      </c>
      <c r="K7" s="90" t="s">
        <v>108</v>
      </c>
      <c r="L7" s="53" t="s">
        <v>109</v>
      </c>
      <c r="M7" s="54" t="s">
        <v>110</v>
      </c>
      <c r="N7" s="54" t="s">
        <v>110</v>
      </c>
      <c r="O7" s="1" t="s">
        <v>110</v>
      </c>
      <c r="P7" s="1" t="s">
        <v>110</v>
      </c>
      <c r="Q7" s="1" t="s">
        <v>110</v>
      </c>
      <c r="R7" s="1" t="s">
        <v>110</v>
      </c>
      <c r="S7" s="1" t="s">
        <v>110</v>
      </c>
      <c r="T7" s="1" t="s">
        <v>110</v>
      </c>
      <c r="U7" s="1" t="s">
        <v>110</v>
      </c>
      <c r="V7" s="54" t="s">
        <v>110</v>
      </c>
      <c r="W7" s="54" t="s">
        <v>110</v>
      </c>
      <c r="X7" s="1" t="s">
        <v>110</v>
      </c>
      <c r="Y7" s="53" t="s">
        <v>111</v>
      </c>
      <c r="Z7" s="54" t="s">
        <v>110</v>
      </c>
      <c r="AA7" s="56" t="s">
        <v>112</v>
      </c>
      <c r="AB7" s="1" t="s">
        <v>110</v>
      </c>
      <c r="AD7" s="35" t="n">
        <v>6</v>
      </c>
      <c r="AE7" s="36" t="n">
        <v>2</v>
      </c>
      <c r="AF7" s="36" t="n">
        <v>1</v>
      </c>
      <c r="AG7" s="36" t="n">
        <v>1</v>
      </c>
      <c r="AH7" s="37" t="s">
        <v>113</v>
      </c>
      <c r="AI7" s="38" t="n">
        <v>12</v>
      </c>
      <c r="AJ7" s="38" t="n">
        <v>8.3</v>
      </c>
      <c r="AK7" s="39" t="n">
        <v>4</v>
      </c>
      <c r="AL7" s="40" t="n">
        <v>1.25</v>
      </c>
      <c r="AM7" s="41" t="n">
        <v>15.28</v>
      </c>
      <c r="AN7" s="42" t="n">
        <v>80</v>
      </c>
      <c r="AO7" s="43" t="n">
        <v>9.8</v>
      </c>
      <c r="AP7" s="44" t="n">
        <f aca="false">IF(BP$37&lt;=AE7,AD7)</f>
        <v>6</v>
      </c>
      <c r="AQ7" s="4" t="n">
        <f aca="false">IF(C$9&gt;=AO7,AD7)</f>
        <v>6</v>
      </c>
      <c r="AR7" s="5" t="n">
        <f aca="false">IF(C$10=AL7,AD7)</f>
        <v>0</v>
      </c>
      <c r="AS7" s="5" t="n">
        <f aca="false">IF(C$11&lt;=AM7,AD7)</f>
        <v>6</v>
      </c>
      <c r="AT7" s="5" t="n">
        <f aca="false">IF(AG7=BL$10,AD7)</f>
        <v>6</v>
      </c>
      <c r="AU7" s="5" t="n">
        <f aca="false">IF(AP7=FALSE(),FALSE(),IF(AQ7=FALSE(),FALSE(),IF(AR7=FALSE(),FALSE(),IF(AS7=FALSE(),FALSE(),IF(AT7=FALSE(),FALSE(),AD7)))))</f>
        <v>0</v>
      </c>
      <c r="AV7" s="0" t="e">
        <f aca="false">LOOKUP(AW6,AU$2:AU$235)</f>
        <v>#N/A</v>
      </c>
      <c r="AW7" s="45" t="e">
        <f aca="false">AV7-1</f>
        <v>#N/A</v>
      </c>
      <c r="AX7" s="0" t="e">
        <f aca="false">LOOKUP(AV7,AD$2:AD$235,AH$2:AH$235)</f>
        <v>#N/A</v>
      </c>
      <c r="AY7" s="0" t="b">
        <f aca="false">ISNA(AX7)</f>
        <v>1</v>
      </c>
      <c r="AZ7" s="0" t="str">
        <f aca="false">IF(AY7=FALSE(),AX7,"")</f>
        <v/>
      </c>
      <c r="BA7" s="57" t="n">
        <v>5</v>
      </c>
      <c r="BB7" s="58" t="n">
        <v>80</v>
      </c>
      <c r="BC7" s="59" t="n">
        <v>0.025</v>
      </c>
      <c r="BD7" s="59" t="n">
        <v>0.04</v>
      </c>
      <c r="BE7" s="70"/>
      <c r="BF7" s="71"/>
      <c r="BH7" s="62"/>
      <c r="BI7" s="63"/>
      <c r="BK7" s="48"/>
      <c r="BL7" s="91"/>
      <c r="BM7" s="73"/>
      <c r="BO7" s="74" t="s">
        <v>114</v>
      </c>
      <c r="BP7" s="92" t="e">
        <f aca="false">BP6*BL6</f>
        <v>#N/A</v>
      </c>
      <c r="BR7" s="13" t="e">
        <f aca="false">IF(BP9&gt;1,100,"")</f>
        <v>#N/A</v>
      </c>
      <c r="BS7" s="74" t="s">
        <v>115</v>
      </c>
      <c r="BT7" s="13" t="e">
        <f aca="false">IF(BP42=2,"",BR7)</f>
        <v>#N/A</v>
      </c>
      <c r="BU7" s="13"/>
      <c r="BV7" s="68"/>
      <c r="BW7" s="85"/>
      <c r="BX7" s="86"/>
      <c r="CC7" s="7"/>
      <c r="CL7" s="66"/>
      <c r="CM7" s="67"/>
      <c r="CN7" s="67"/>
      <c r="CO7" s="81"/>
      <c r="CP7" s="81" t="n">
        <f aca="false">-BP56</f>
        <v>-20.438</v>
      </c>
      <c r="CQ7" s="67"/>
      <c r="CR7" s="67"/>
      <c r="CS7" s="67"/>
      <c r="CT7" s="67"/>
      <c r="CU7" s="67"/>
      <c r="CV7" s="67"/>
      <c r="CW7" s="67"/>
      <c r="DA7" s="66"/>
      <c r="DB7" s="67"/>
      <c r="DC7" s="67"/>
      <c r="DD7" s="67"/>
      <c r="DE7" s="67"/>
      <c r="DF7" s="67"/>
      <c r="DG7" s="67"/>
      <c r="DH7" s="67"/>
      <c r="DI7" s="67"/>
      <c r="DJ7" s="67"/>
      <c r="DK7" s="67"/>
      <c r="DL7" s="67"/>
      <c r="DM7" s="67"/>
      <c r="DN7" s="67"/>
      <c r="DO7" s="67"/>
      <c r="FG7" s="66"/>
      <c r="FH7" s="67"/>
      <c r="FI7" s="67"/>
      <c r="FJ7" s="81"/>
      <c r="FK7" s="81" t="e">
        <f aca="false">-(IF(D23&gt;0,D23,C23))</f>
        <v>#N/A</v>
      </c>
      <c r="FL7" s="67" t="e">
        <f aca="false">IF(D23&gt;0,D23,C23)</f>
        <v>#N/A</v>
      </c>
      <c r="FM7" s="67"/>
      <c r="FN7" s="67"/>
      <c r="FO7" s="67"/>
      <c r="FP7" s="66"/>
      <c r="FQ7" s="67"/>
      <c r="FR7" s="67"/>
      <c r="FS7" s="81"/>
      <c r="FT7" s="93" t="e">
        <f aca="false">-BP65</f>
        <v>#N/A</v>
      </c>
      <c r="FU7" s="67"/>
      <c r="FV7" s="67"/>
      <c r="FW7" s="67"/>
      <c r="FX7" s="67"/>
    </row>
    <row r="8" customFormat="false" ht="15.95" hidden="false" customHeight="true" outlineLevel="0" collapsed="false">
      <c r="A8" s="14"/>
      <c r="B8" s="15"/>
      <c r="C8" s="15"/>
      <c r="D8" s="15"/>
      <c r="E8" s="15"/>
      <c r="F8" s="16"/>
      <c r="G8" s="17" t="e">
        <f aca="false">IF(BW18=0,"",BW18)</f>
        <v>#N/A</v>
      </c>
      <c r="I8" s="51" t="str">
        <f aca="false">LOOKUP(H$27,J$2:AB$2,J8:AB8)</f>
        <v>Heidenhain</v>
      </c>
      <c r="J8" s="54" t="s">
        <v>116</v>
      </c>
      <c r="K8" s="54" t="s">
        <v>116</v>
      </c>
      <c r="L8" s="53" t="s">
        <v>117</v>
      </c>
      <c r="M8" s="54" t="s">
        <v>116</v>
      </c>
      <c r="N8" s="54" t="s">
        <v>116</v>
      </c>
      <c r="O8" s="54" t="s">
        <v>116</v>
      </c>
      <c r="P8" s="54" t="s">
        <v>116</v>
      </c>
      <c r="Q8" s="54" t="s">
        <v>116</v>
      </c>
      <c r="R8" s="54" t="s">
        <v>116</v>
      </c>
      <c r="S8" s="54" t="s">
        <v>116</v>
      </c>
      <c r="T8" s="54" t="s">
        <v>116</v>
      </c>
      <c r="U8" s="54" t="s">
        <v>116</v>
      </c>
      <c r="V8" s="54" t="s">
        <v>116</v>
      </c>
      <c r="W8" s="54" t="s">
        <v>116</v>
      </c>
      <c r="X8" s="54" t="s">
        <v>116</v>
      </c>
      <c r="Y8" s="53" t="s">
        <v>118</v>
      </c>
      <c r="Z8" s="54" t="s">
        <v>116</v>
      </c>
      <c r="AA8" s="56" t="s">
        <v>119</v>
      </c>
      <c r="AB8" s="54" t="s">
        <v>116</v>
      </c>
      <c r="AD8" s="35" t="n">
        <v>7</v>
      </c>
      <c r="AE8" s="36" t="n">
        <v>2</v>
      </c>
      <c r="AF8" s="36" t="n">
        <v>1</v>
      </c>
      <c r="AG8" s="36" t="n">
        <v>1</v>
      </c>
      <c r="AH8" s="37" t="s">
        <v>120</v>
      </c>
      <c r="AI8" s="38" t="n">
        <v>12</v>
      </c>
      <c r="AJ8" s="38" t="n">
        <v>8.7</v>
      </c>
      <c r="AK8" s="39" t="n">
        <v>4</v>
      </c>
      <c r="AL8" s="40" t="n">
        <v>1</v>
      </c>
      <c r="AM8" s="41" t="n">
        <v>14.9</v>
      </c>
      <c r="AN8" s="42" t="n">
        <v>80</v>
      </c>
      <c r="AO8" s="43" t="n">
        <v>9.8</v>
      </c>
      <c r="AP8" s="44" t="n">
        <f aca="false">IF(BP$37&lt;=AE8,AD8)</f>
        <v>7</v>
      </c>
      <c r="AQ8" s="4" t="n">
        <f aca="false">IF(C$9&gt;=AO8,AD8)</f>
        <v>7</v>
      </c>
      <c r="AR8" s="5" t="n">
        <f aca="false">IF(C$10=AL8,AD8)</f>
        <v>0</v>
      </c>
      <c r="AS8" s="5" t="n">
        <f aca="false">IF(C$11&lt;=AM8,AD8)</f>
        <v>0</v>
      </c>
      <c r="AT8" s="5" t="n">
        <f aca="false">IF(AG8=BL$10,AD8)</f>
        <v>7</v>
      </c>
      <c r="AU8" s="5" t="n">
        <f aca="false">IF(AP8=FALSE(),FALSE(),IF(AQ8=FALSE(),FALSE(),IF(AR8=FALSE(),FALSE(),IF(AS8=FALSE(),FALSE(),IF(AT8=FALSE(),FALSE(),AD8)))))</f>
        <v>0</v>
      </c>
      <c r="AV8" s="0" t="e">
        <f aca="false">LOOKUP(AW7,AU$2:AU$235)</f>
        <v>#N/A</v>
      </c>
      <c r="AW8" s="45" t="e">
        <f aca="false">AV8-1</f>
        <v>#N/A</v>
      </c>
      <c r="AX8" s="0" t="e">
        <f aca="false">LOOKUP(AV8,AD$2:AD$235,AH$2:AH$235)</f>
        <v>#N/A</v>
      </c>
      <c r="AY8" s="0" t="b">
        <f aca="false">ISNA(AX8)</f>
        <v>1</v>
      </c>
      <c r="AZ8" s="0" t="str">
        <f aca="false">IF(AY8=FALSE(),AX8,"")</f>
        <v/>
      </c>
      <c r="BA8" s="57" t="n">
        <v>6</v>
      </c>
      <c r="BB8" s="58" t="n">
        <v>70</v>
      </c>
      <c r="BC8" s="59" t="n">
        <v>0.01</v>
      </c>
      <c r="BD8" s="59" t="n">
        <v>0.015</v>
      </c>
      <c r="BE8" s="70"/>
      <c r="BF8" s="71"/>
      <c r="BH8" s="62"/>
      <c r="BI8" s="63"/>
      <c r="BK8" s="94"/>
      <c r="BL8" s="95"/>
      <c r="BM8" s="73"/>
      <c r="BS8" s="68" t="s">
        <v>121</v>
      </c>
      <c r="BT8" s="13" t="str">
        <f aca="false">IF(BP42=3,1000,"")</f>
        <v/>
      </c>
      <c r="BU8" s="13"/>
      <c r="BV8" s="68"/>
      <c r="BW8" s="85"/>
      <c r="BX8" s="86"/>
      <c r="CC8" s="7"/>
      <c r="CO8" s="96"/>
      <c r="CP8" s="97" t="n">
        <f aca="false">INT(CP7)</f>
        <v>-21</v>
      </c>
      <c r="DA8" s="66"/>
      <c r="DB8" s="67"/>
      <c r="DC8" s="67"/>
      <c r="DD8" s="67"/>
      <c r="DE8" s="67"/>
      <c r="DF8" s="67"/>
      <c r="DG8" s="67"/>
      <c r="DH8" s="67"/>
      <c r="DI8" s="67"/>
      <c r="DJ8" s="67"/>
      <c r="DK8" s="67"/>
      <c r="DL8" s="67"/>
      <c r="DM8" s="67"/>
      <c r="DN8" s="67"/>
      <c r="DO8" s="67"/>
      <c r="FJ8" s="96"/>
      <c r="FK8" s="97" t="e">
        <f aca="false">INT(FK7)</f>
        <v>#N/A</v>
      </c>
      <c r="FS8" s="96"/>
      <c r="FT8" s="97" t="e">
        <f aca="false">INT(FT7)</f>
        <v>#N/A</v>
      </c>
    </row>
    <row r="9" customFormat="false" ht="15.95" hidden="false" customHeight="true" outlineLevel="0" collapsed="false">
      <c r="A9" s="14"/>
      <c r="B9" s="98" t="str">
        <f aca="false">I60</f>
        <v>D = thread diameter (mm)</v>
      </c>
      <c r="C9" s="99" t="n">
        <v>12</v>
      </c>
      <c r="D9" s="15"/>
      <c r="E9" s="15"/>
      <c r="F9" s="16"/>
      <c r="G9" s="17" t="e">
        <f aca="false">IF(BW21=0,"",BW21)</f>
        <v>#N/A</v>
      </c>
      <c r="I9" s="51" t="str">
        <f aca="false">LOOKUP(H$27,J$2:AB$2,J9:AB9)</f>
        <v>Siemens</v>
      </c>
      <c r="J9" s="54" t="s">
        <v>122</v>
      </c>
      <c r="K9" s="54" t="s">
        <v>122</v>
      </c>
      <c r="L9" s="53" t="s">
        <v>123</v>
      </c>
      <c r="M9" s="54" t="s">
        <v>122</v>
      </c>
      <c r="N9" s="54" t="s">
        <v>122</v>
      </c>
      <c r="O9" s="1" t="s">
        <v>122</v>
      </c>
      <c r="P9" s="1" t="s">
        <v>122</v>
      </c>
      <c r="Q9" s="1" t="s">
        <v>122</v>
      </c>
      <c r="R9" s="1" t="s">
        <v>122</v>
      </c>
      <c r="S9" s="1" t="s">
        <v>122</v>
      </c>
      <c r="T9" s="1" t="s">
        <v>122</v>
      </c>
      <c r="U9" s="1" t="s">
        <v>122</v>
      </c>
      <c r="V9" s="54" t="s">
        <v>122</v>
      </c>
      <c r="W9" s="54" t="s">
        <v>122</v>
      </c>
      <c r="X9" s="1" t="s">
        <v>122</v>
      </c>
      <c r="Y9" s="53" t="s">
        <v>124</v>
      </c>
      <c r="Z9" s="54" t="s">
        <v>122</v>
      </c>
      <c r="AA9" s="56" t="s">
        <v>125</v>
      </c>
      <c r="AB9" s="1" t="s">
        <v>122</v>
      </c>
      <c r="AD9" s="35" t="n">
        <v>8</v>
      </c>
      <c r="AE9" s="36" t="n">
        <v>2</v>
      </c>
      <c r="AF9" s="36" t="n">
        <v>1</v>
      </c>
      <c r="AG9" s="36" t="n">
        <v>1</v>
      </c>
      <c r="AH9" s="37" t="s">
        <v>126</v>
      </c>
      <c r="AI9" s="38" t="n">
        <v>10</v>
      </c>
      <c r="AJ9" s="38" t="n">
        <v>6.7</v>
      </c>
      <c r="AK9" s="39" t="n">
        <v>3</v>
      </c>
      <c r="AL9" s="40" t="n">
        <v>1</v>
      </c>
      <c r="AM9" s="41" t="n">
        <v>11.9</v>
      </c>
      <c r="AN9" s="42" t="n">
        <v>74</v>
      </c>
      <c r="AO9" s="43" t="n">
        <v>7.8</v>
      </c>
      <c r="AP9" s="44" t="n">
        <f aca="false">IF(BP$37&lt;=AE9,AD9)</f>
        <v>8</v>
      </c>
      <c r="AQ9" s="4" t="n">
        <f aca="false">IF(C$9&gt;=AO9,AD9)</f>
        <v>8</v>
      </c>
      <c r="AR9" s="5" t="n">
        <f aca="false">IF(C$10=AL9,AD9)</f>
        <v>0</v>
      </c>
      <c r="AS9" s="5" t="n">
        <f aca="false">IF(C$11&lt;=AM9,AD9)</f>
        <v>0</v>
      </c>
      <c r="AT9" s="5" t="n">
        <f aca="false">IF(AG9=BL$10,AD9)</f>
        <v>8</v>
      </c>
      <c r="AU9" s="5" t="n">
        <f aca="false">IF(AP9=FALSE(),FALSE(),IF(AQ9=FALSE(),FALSE(),IF(AR9=FALSE(),FALSE(),IF(AS9=FALSE(),FALSE(),IF(AT9=FALSE(),FALSE(),AD9)))))</f>
        <v>0</v>
      </c>
      <c r="AV9" s="0" t="e">
        <f aca="false">LOOKUP(AW8,AU$2:AU$235)</f>
        <v>#N/A</v>
      </c>
      <c r="AW9" s="45" t="e">
        <f aca="false">AV9-1</f>
        <v>#N/A</v>
      </c>
      <c r="AX9" s="0" t="e">
        <f aca="false">LOOKUP(AV9,AD$2:AD$235,AH$2:AH$235)</f>
        <v>#N/A</v>
      </c>
      <c r="AY9" s="0" t="b">
        <f aca="false">ISNA(AX9)</f>
        <v>1</v>
      </c>
      <c r="AZ9" s="0" t="str">
        <f aca="false">IF(AY9=FALSE(),AX9,"")</f>
        <v/>
      </c>
      <c r="BA9" s="57" t="n">
        <v>7</v>
      </c>
      <c r="BB9" s="58" t="n">
        <v>40</v>
      </c>
      <c r="BC9" s="59" t="n">
        <v>0.008</v>
      </c>
      <c r="BD9" s="59" t="n">
        <v>0.01</v>
      </c>
      <c r="BE9" s="70"/>
      <c r="BF9" s="71"/>
      <c r="BH9" s="62"/>
      <c r="BI9" s="63"/>
      <c r="BK9" s="94"/>
      <c r="BL9" s="100"/>
      <c r="BM9" s="73"/>
      <c r="BO9" s="74" t="s">
        <v>115</v>
      </c>
      <c r="BP9" s="101" t="e">
        <f aca="false">LOOKUP(C11,BP10:BP19,BO10:BO19)</f>
        <v>#N/A</v>
      </c>
      <c r="BS9" s="78" t="s">
        <v>127</v>
      </c>
      <c r="BT9" s="13" t="str">
        <f aca="false">IF(BP42=2,10000,"")</f>
        <v/>
      </c>
      <c r="BU9" s="13"/>
      <c r="BV9" s="68" t="n">
        <v>3</v>
      </c>
      <c r="BW9" s="85" t="e">
        <f aca="false">LOOKUP(BT$54,BX$2:CK$2,BX9:CK9)</f>
        <v>#N/A</v>
      </c>
      <c r="BX9" s="86" t="s">
        <v>128</v>
      </c>
      <c r="BY9" s="7" t="str">
        <f aca="false">CONCATENATE(CM9,CN9,CO9,CP9,CQ9,CR9,CS9,CT9,CU9,CV9,CW9,CX9,CY9,CZ9)</f>
        <v>G91 G00 Z-20.438</v>
      </c>
      <c r="BZ9" s="7" t="str">
        <f aca="false">BY9</f>
        <v>G91 G00 Z-20.438</v>
      </c>
      <c r="CA9" s="7" t="str">
        <f aca="false">BY9</f>
        <v>G91 G00 Z-20.438</v>
      </c>
      <c r="CB9" s="7" t="str">
        <f aca="false">BZ9</f>
        <v>G91 G00 Z-20.438</v>
      </c>
      <c r="CC9" s="7" t="str">
        <f aca="false">BY9</f>
        <v>G91 G00 Z-20.438</v>
      </c>
      <c r="CD9" s="7" t="str">
        <f aca="false">BZ9</f>
        <v>G91 G00 Z-20.438</v>
      </c>
      <c r="CE9" s="7" t="str">
        <f aca="false">BY9</f>
        <v>G91 G00 Z-20.438</v>
      </c>
      <c r="CF9" s="7" t="str">
        <f aca="false">BZ9</f>
        <v>G91 G00 Z-20.438</v>
      </c>
      <c r="CG9" s="7" t="e">
        <f aca="false">CONCATENATE(FH9,FI9,FJ9,FK9,FL9,FM9,FN9)</f>
        <v>#N/A</v>
      </c>
      <c r="CH9" s="7" t="e">
        <f aca="false">CG9</f>
        <v>#N/A</v>
      </c>
      <c r="CI9" s="7" t="e">
        <f aca="false">CONCATENATE(FH9,FI9,FJ9,FK9,FL9,FM9,FN9)</f>
        <v>#N/A</v>
      </c>
      <c r="CJ9" s="7" t="e">
        <f aca="false">CI9</f>
        <v>#N/A</v>
      </c>
      <c r="CK9" s="7" t="e">
        <f aca="false">CONCATENATE(FQ9,FR9,FS9,FT9,FU9,FV9,FW9,FX9,FY9,FZ9,GA9,GB9,GC9,GD9)</f>
        <v>#N/A</v>
      </c>
      <c r="CL9" s="66" t="n">
        <v>3</v>
      </c>
      <c r="CM9" s="67" t="s">
        <v>129</v>
      </c>
      <c r="CN9" s="67" t="s">
        <v>68</v>
      </c>
      <c r="CO9" s="67" t="s">
        <v>105</v>
      </c>
      <c r="CP9" s="67" t="str">
        <f aca="false">SUBSTITUTE(CP7,",",".")</f>
        <v>-20.438</v>
      </c>
      <c r="CQ9" s="67" t="str">
        <f aca="false">IF(CP7=CP8,".","")</f>
        <v/>
      </c>
      <c r="CR9" s="67"/>
      <c r="CS9" s="67"/>
      <c r="CT9" s="67"/>
      <c r="CU9" s="67"/>
      <c r="CV9" s="67"/>
      <c r="CW9" s="67"/>
      <c r="DA9" s="66"/>
      <c r="DB9" s="67"/>
      <c r="DC9" s="67"/>
      <c r="DD9" s="67"/>
      <c r="DE9" s="67"/>
      <c r="DF9" s="67"/>
      <c r="DG9" s="67"/>
      <c r="DH9" s="67"/>
      <c r="DI9" s="67"/>
      <c r="DJ9" s="67"/>
      <c r="DK9" s="67"/>
      <c r="DL9" s="67"/>
      <c r="DM9" s="67"/>
      <c r="DN9" s="67"/>
      <c r="DO9" s="67"/>
      <c r="FG9" s="66" t="n">
        <v>3</v>
      </c>
      <c r="FH9" s="67" t="s">
        <v>67</v>
      </c>
      <c r="FI9" s="67" t="s">
        <v>68</v>
      </c>
      <c r="FJ9" s="67" t="s">
        <v>105</v>
      </c>
      <c r="FK9" s="67" t="e">
        <f aca="false">SUBSTITUTE(FK7,",",".")</f>
        <v>#N/A</v>
      </c>
      <c r="FL9" s="67"/>
      <c r="FM9" s="67"/>
      <c r="FN9" s="67"/>
      <c r="FO9" s="67"/>
      <c r="FP9" s="66" t="n">
        <v>3</v>
      </c>
      <c r="FQ9" s="67" t="s">
        <v>129</v>
      </c>
      <c r="FR9" s="67" t="s">
        <v>130</v>
      </c>
      <c r="FS9" s="67" t="s">
        <v>105</v>
      </c>
      <c r="FT9" s="67" t="e">
        <f aca="false">SUBSTITUTE(FT7,",",".")</f>
        <v>#N/A</v>
      </c>
      <c r="FU9" s="102" t="s">
        <v>131</v>
      </c>
      <c r="FV9" s="103" t="e">
        <f aca="false">ROUND(C28*BF47,0)</f>
        <v>#N/A</v>
      </c>
      <c r="FW9" s="67"/>
      <c r="FX9" s="67"/>
    </row>
    <row r="10" customFormat="false" ht="15.95" hidden="false" customHeight="true" outlineLevel="0" collapsed="false">
      <c r="A10" s="14"/>
      <c r="B10" s="104" t="str">
        <f aca="false">IF(BL10=1,I61,I62)</f>
        <v>P = pitch (mm)</v>
      </c>
      <c r="C10" s="105" t="n">
        <v>1.75</v>
      </c>
      <c r="D10" s="15"/>
      <c r="E10" s="15"/>
      <c r="F10" s="16"/>
      <c r="G10" s="17" t="e">
        <f aca="false">IF(BW24=0,"",BW24)</f>
        <v>#N/A</v>
      </c>
      <c r="I10" s="51" t="str">
        <f aca="false">LOOKUP(H$27,J$2:AB$2,J10:AB10)</f>
        <v>Num</v>
      </c>
      <c r="J10" s="54" t="s">
        <v>132</v>
      </c>
      <c r="K10" s="54" t="s">
        <v>132</v>
      </c>
      <c r="L10" s="53" t="s">
        <v>133</v>
      </c>
      <c r="M10" s="54" t="s">
        <v>132</v>
      </c>
      <c r="N10" s="54" t="s">
        <v>132</v>
      </c>
      <c r="O10" s="1" t="s">
        <v>132</v>
      </c>
      <c r="P10" s="1" t="s">
        <v>132</v>
      </c>
      <c r="Q10" s="1" t="s">
        <v>132</v>
      </c>
      <c r="R10" s="1" t="s">
        <v>132</v>
      </c>
      <c r="S10" s="1" t="s">
        <v>132</v>
      </c>
      <c r="T10" s="1" t="s">
        <v>132</v>
      </c>
      <c r="U10" s="1" t="s">
        <v>134</v>
      </c>
      <c r="V10" s="54" t="s">
        <v>132</v>
      </c>
      <c r="W10" s="54" t="s">
        <v>132</v>
      </c>
      <c r="X10" s="1" t="s">
        <v>132</v>
      </c>
      <c r="Y10" s="1" t="s">
        <v>132</v>
      </c>
      <c r="Z10" s="54" t="s">
        <v>132</v>
      </c>
      <c r="AA10" s="75" t="s">
        <v>135</v>
      </c>
      <c r="AB10" s="1" t="s">
        <v>132</v>
      </c>
      <c r="AD10" s="35" t="n">
        <v>9</v>
      </c>
      <c r="AE10" s="36" t="n">
        <v>2</v>
      </c>
      <c r="AF10" s="36" t="n">
        <v>1</v>
      </c>
      <c r="AG10" s="36" t="n">
        <v>1</v>
      </c>
      <c r="AH10" s="37" t="s">
        <v>136</v>
      </c>
      <c r="AI10" s="38" t="n">
        <v>18</v>
      </c>
      <c r="AJ10" s="38" t="n">
        <v>13.6</v>
      </c>
      <c r="AK10" s="39" t="n">
        <v>4</v>
      </c>
      <c r="AL10" s="40" t="n">
        <v>2</v>
      </c>
      <c r="AM10" s="41" t="n">
        <v>31.85</v>
      </c>
      <c r="AN10" s="42" t="n">
        <v>102</v>
      </c>
      <c r="AO10" s="106" t="n">
        <v>15.6</v>
      </c>
      <c r="AP10" s="44" t="n">
        <f aca="false">IF(BP$37&lt;=AE10,AD10)</f>
        <v>9</v>
      </c>
      <c r="AQ10" s="4" t="n">
        <f aca="false">IF(C$9&gt;=AO10,AD10)</f>
        <v>0</v>
      </c>
      <c r="AR10" s="5" t="n">
        <f aca="false">IF(C$10=AL10,AD10)</f>
        <v>0</v>
      </c>
      <c r="AS10" s="5" t="n">
        <f aca="false">IF(C$11&lt;=AM10,AD10)</f>
        <v>9</v>
      </c>
      <c r="AT10" s="5" t="n">
        <f aca="false">IF(AG10=BL$10,AD10)</f>
        <v>9</v>
      </c>
      <c r="AU10" s="5" t="n">
        <f aca="false">IF(AP10=FALSE(),FALSE(),IF(AQ10=FALSE(),FALSE(),IF(AR10=FALSE(),FALSE(),IF(AS10=FALSE(),FALSE(),IF(AT10=FALSE(),FALSE(),AD10)))))</f>
        <v>0</v>
      </c>
      <c r="AV10" s="0" t="e">
        <f aca="false">LOOKUP(AW9,AU$2:AU$235)</f>
        <v>#N/A</v>
      </c>
      <c r="AW10" s="45" t="e">
        <f aca="false">AV10-1</f>
        <v>#N/A</v>
      </c>
      <c r="AX10" s="0" t="e">
        <f aca="false">LOOKUP(AV10,AD$2:AD$235,AH$2:AH$235)</f>
        <v>#N/A</v>
      </c>
      <c r="AY10" s="0" t="b">
        <f aca="false">ISNA(AX10)</f>
        <v>1</v>
      </c>
      <c r="AZ10" s="0" t="str">
        <f aca="false">IF(AY10=FALSE(),AX10,"")</f>
        <v/>
      </c>
      <c r="BA10" s="57" t="n">
        <v>8</v>
      </c>
      <c r="BB10" s="58" t="n">
        <v>28</v>
      </c>
      <c r="BC10" s="59" t="n">
        <v>0.006</v>
      </c>
      <c r="BD10" s="59" t="n">
        <v>0.008</v>
      </c>
      <c r="BE10" s="57"/>
      <c r="BF10" s="73"/>
      <c r="BH10" s="62"/>
      <c r="BI10" s="63"/>
      <c r="BK10" s="107" t="s">
        <v>22</v>
      </c>
      <c r="BL10" s="108" t="n">
        <v>1</v>
      </c>
      <c r="BM10" s="73"/>
      <c r="BO10" s="5" t="n">
        <v>1</v>
      </c>
      <c r="BP10" s="5" t="n">
        <v>0</v>
      </c>
      <c r="BS10" s="68" t="s">
        <v>137</v>
      </c>
      <c r="BT10" s="13" t="str">
        <f aca="false">IF(BP37=2,100000,(IF(BP37=3,200000,"")))</f>
        <v/>
      </c>
      <c r="BU10" s="13"/>
      <c r="BV10" s="68"/>
      <c r="BW10" s="85"/>
      <c r="BX10" s="86"/>
      <c r="CC10" s="7"/>
      <c r="CL10" s="66"/>
      <c r="CM10" s="67"/>
      <c r="CN10" s="67"/>
      <c r="CO10" s="67"/>
      <c r="CP10" s="67"/>
      <c r="CQ10" s="67"/>
      <c r="CR10" s="67"/>
      <c r="CS10" s="67"/>
      <c r="CT10" s="67"/>
      <c r="CU10" s="67"/>
      <c r="CV10" s="67"/>
      <c r="CW10" s="67"/>
      <c r="DA10" s="66"/>
      <c r="DB10" s="67"/>
      <c r="DC10" s="67"/>
      <c r="DD10" s="67"/>
      <c r="DE10" s="67"/>
      <c r="DF10" s="67"/>
      <c r="DG10" s="67"/>
      <c r="DH10" s="67"/>
      <c r="DI10" s="67"/>
      <c r="DJ10" s="67"/>
      <c r="DK10" s="67"/>
      <c r="DL10" s="67"/>
      <c r="DM10" s="5"/>
      <c r="DN10" s="5"/>
      <c r="DO10" s="5"/>
      <c r="DP10" s="66"/>
      <c r="FG10" s="66"/>
      <c r="FH10" s="67"/>
      <c r="FI10" s="67"/>
      <c r="FJ10" s="67"/>
      <c r="FK10" s="109" t="e">
        <f aca="false">-ROUND(IF(D18&gt;0,(D18-C9-0.3)/2+((C9+0.3-(IF(D22&gt;0,D22,C22)))/2+(BL6*0.5)),((C9+0.3-(IF(D22&gt;0,D22,C22)))/2+(BL6*0.5))),3)</f>
        <v>#N/A</v>
      </c>
      <c r="FL10" s="110"/>
      <c r="FM10" s="67"/>
      <c r="FN10" s="67"/>
      <c r="FO10" s="67"/>
      <c r="FP10" s="66"/>
      <c r="FQ10" s="67"/>
      <c r="FR10" s="67"/>
      <c r="FS10" s="67"/>
      <c r="FT10" s="109" t="e">
        <f aca="false">BP66</f>
        <v>#N/A</v>
      </c>
      <c r="FU10" s="67"/>
      <c r="FV10" s="67"/>
      <c r="FW10" s="67"/>
      <c r="FX10" s="67"/>
    </row>
    <row r="11" customFormat="false" ht="15.95" hidden="false" customHeight="true" outlineLevel="0" collapsed="false">
      <c r="A11" s="14"/>
      <c r="B11" s="104" t="str">
        <f aca="false">I63</f>
        <v>L = thread length (mm)</v>
      </c>
      <c r="C11" s="111" t="n">
        <v>15</v>
      </c>
      <c r="D11" s="15"/>
      <c r="E11" s="15"/>
      <c r="F11" s="16"/>
      <c r="G11" s="17" t="e">
        <f aca="false">IF(BW27=0,"",BW27)</f>
        <v>#N/A</v>
      </c>
      <c r="I11" s="51" t="str">
        <f aca="false">LOOKUP(H$27,J$2:AB$2,J11:AB11)</f>
        <v>Fagor</v>
      </c>
      <c r="J11" s="54" t="s">
        <v>138</v>
      </c>
      <c r="K11" s="54" t="s">
        <v>138</v>
      </c>
      <c r="L11" s="53" t="s">
        <v>139</v>
      </c>
      <c r="M11" s="54" t="s">
        <v>138</v>
      </c>
      <c r="N11" s="54" t="s">
        <v>138</v>
      </c>
      <c r="O11" s="1" t="s">
        <v>138</v>
      </c>
      <c r="P11" s="1" t="s">
        <v>138</v>
      </c>
      <c r="Q11" s="1" t="s">
        <v>138</v>
      </c>
      <c r="R11" s="1" t="s">
        <v>138</v>
      </c>
      <c r="S11" s="1" t="s">
        <v>138</v>
      </c>
      <c r="T11" s="1" t="s">
        <v>138</v>
      </c>
      <c r="U11" s="1" t="s">
        <v>138</v>
      </c>
      <c r="V11" s="54" t="s">
        <v>138</v>
      </c>
      <c r="W11" s="54" t="s">
        <v>138</v>
      </c>
      <c r="X11" s="1" t="s">
        <v>138</v>
      </c>
      <c r="Y11" s="1" t="s">
        <v>138</v>
      </c>
      <c r="Z11" s="54" t="s">
        <v>138</v>
      </c>
      <c r="AA11" s="56" t="s">
        <v>140</v>
      </c>
      <c r="AB11" s="1" t="s">
        <v>138</v>
      </c>
      <c r="AD11" s="35" t="n">
        <v>10</v>
      </c>
      <c r="AE11" s="36" t="n">
        <v>2</v>
      </c>
      <c r="AF11" s="36" t="n">
        <v>1</v>
      </c>
      <c r="AG11" s="36" t="n">
        <v>1</v>
      </c>
      <c r="AH11" s="37" t="s">
        <v>141</v>
      </c>
      <c r="AI11" s="38" t="n">
        <v>16</v>
      </c>
      <c r="AJ11" s="38" t="n">
        <v>11.6</v>
      </c>
      <c r="AK11" s="39" t="n">
        <v>4</v>
      </c>
      <c r="AL11" s="40" t="n">
        <v>2</v>
      </c>
      <c r="AM11" s="41" t="n">
        <v>27.85</v>
      </c>
      <c r="AN11" s="42" t="n">
        <v>100</v>
      </c>
      <c r="AO11" s="106" t="n">
        <v>13.6</v>
      </c>
      <c r="AP11" s="44" t="n">
        <f aca="false">IF(BP$37&lt;=AE11,AD11)</f>
        <v>10</v>
      </c>
      <c r="AQ11" s="4" t="n">
        <f aca="false">IF(C$9&gt;=AO11,AD11)</f>
        <v>0</v>
      </c>
      <c r="AR11" s="5" t="n">
        <f aca="false">IF(C$10=AL11,AD11)</f>
        <v>0</v>
      </c>
      <c r="AS11" s="5" t="n">
        <f aca="false">IF(C$11&lt;=AM11,AD11)</f>
        <v>10</v>
      </c>
      <c r="AT11" s="5" t="n">
        <f aca="false">IF(AG11=BL$10,AD11)</f>
        <v>10</v>
      </c>
      <c r="AU11" s="5" t="n">
        <f aca="false">IF(AP11=FALSE(),FALSE(),IF(AQ11=FALSE(),FALSE(),IF(AR11=FALSE(),FALSE(),IF(AS11=FALSE(),FALSE(),IF(AT11=FALSE(),FALSE(),AD11)))))</f>
        <v>0</v>
      </c>
      <c r="AV11" s="0" t="e">
        <f aca="false">LOOKUP(AW10,AU$2:AU$235)</f>
        <v>#N/A</v>
      </c>
      <c r="AW11" s="45" t="e">
        <f aca="false">AV11-1</f>
        <v>#N/A</v>
      </c>
      <c r="AX11" s="0" t="e">
        <f aca="false">LOOKUP(AV11,AD$2:AD$235,AH$2:AH$235)</f>
        <v>#N/A</v>
      </c>
      <c r="AY11" s="0" t="b">
        <f aca="false">ISNA(AX11)</f>
        <v>1</v>
      </c>
      <c r="AZ11" s="0" t="str">
        <f aca="false">IF(AY11=FALSE(),AX11,"")</f>
        <v/>
      </c>
      <c r="BA11" s="57" t="n">
        <v>9</v>
      </c>
      <c r="BB11" s="58" t="n">
        <v>100</v>
      </c>
      <c r="BC11" s="59" t="n">
        <v>0.04</v>
      </c>
      <c r="BD11" s="59" t="n">
        <v>0.08</v>
      </c>
      <c r="BE11" s="46" t="n">
        <v>1</v>
      </c>
      <c r="BF11" s="112" t="s">
        <v>142</v>
      </c>
      <c r="BH11" s="62"/>
      <c r="BI11" s="63"/>
      <c r="BK11" s="113"/>
      <c r="BL11" s="100"/>
      <c r="BM11" s="73"/>
      <c r="BO11" s="5" t="n">
        <v>2</v>
      </c>
      <c r="BP11" s="92" t="e">
        <f aca="false">BP4</f>
        <v>#N/A</v>
      </c>
      <c r="BR11" s="79"/>
      <c r="BS11" s="78" t="s">
        <v>143</v>
      </c>
      <c r="BT11" s="13" t="n">
        <v>0</v>
      </c>
      <c r="BU11" s="13"/>
      <c r="BV11" s="68"/>
      <c r="BW11" s="85"/>
      <c r="BX11" s="86"/>
      <c r="CC11" s="7"/>
      <c r="CP11" s="5"/>
      <c r="CR11" s="5"/>
      <c r="DA11" s="8"/>
      <c r="DB11" s="0"/>
      <c r="DC11" s="0"/>
      <c r="DD11" s="0"/>
      <c r="DF11" s="0"/>
      <c r="DH11" s="0"/>
      <c r="DI11" s="0"/>
      <c r="DJ11" s="0"/>
      <c r="DK11" s="0"/>
      <c r="DL11" s="0"/>
      <c r="DM11" s="5"/>
      <c r="DN11" s="5"/>
      <c r="DO11" s="5"/>
      <c r="FK11" s="114" t="e">
        <f aca="false">INT(FK10)</f>
        <v>#N/A</v>
      </c>
      <c r="FM11" s="5"/>
      <c r="FT11" s="114" t="e">
        <f aca="false">INT(FT10)</f>
        <v>#N/A</v>
      </c>
      <c r="FV11" s="5"/>
    </row>
    <row r="12" customFormat="false" ht="15.95" hidden="false" customHeight="true" outlineLevel="0" collapsed="false">
      <c r="A12" s="14"/>
      <c r="B12" s="104" t="str">
        <f aca="false">I64</f>
        <v>S = safety distance (mm)</v>
      </c>
      <c r="C12" s="115" t="n">
        <v>5</v>
      </c>
      <c r="D12" s="116"/>
      <c r="E12" s="15"/>
      <c r="F12" s="16"/>
      <c r="G12" s="17" t="e">
        <f aca="false">IF(BW30=0,"",BW30)</f>
        <v>#N/A</v>
      </c>
      <c r="I12" s="51" t="str">
        <f aca="false">LOOKUP(H$27,J$2:AB$2,J12:AB12)</f>
        <v>Mazak</v>
      </c>
      <c r="J12" s="54" t="s">
        <v>144</v>
      </c>
      <c r="K12" s="54" t="s">
        <v>144</v>
      </c>
      <c r="L12" s="53" t="s">
        <v>145</v>
      </c>
      <c r="M12" s="54" t="s">
        <v>144</v>
      </c>
      <c r="N12" s="54" t="s">
        <v>144</v>
      </c>
      <c r="O12" s="1" t="s">
        <v>144</v>
      </c>
      <c r="P12" s="1" t="s">
        <v>144</v>
      </c>
      <c r="Q12" s="1" t="s">
        <v>144</v>
      </c>
      <c r="R12" s="1" t="s">
        <v>144</v>
      </c>
      <c r="S12" s="1" t="s">
        <v>144</v>
      </c>
      <c r="T12" s="1" t="s">
        <v>144</v>
      </c>
      <c r="U12" s="1" t="s">
        <v>144</v>
      </c>
      <c r="V12" s="54" t="s">
        <v>144</v>
      </c>
      <c r="W12" s="54" t="s">
        <v>144</v>
      </c>
      <c r="X12" s="1" t="s">
        <v>144</v>
      </c>
      <c r="Y12" s="53" t="s">
        <v>146</v>
      </c>
      <c r="Z12" s="54" t="s">
        <v>144</v>
      </c>
      <c r="AA12" s="56" t="s">
        <v>147</v>
      </c>
      <c r="AB12" s="1" t="s">
        <v>144</v>
      </c>
      <c r="AD12" s="35" t="n">
        <v>11</v>
      </c>
      <c r="AE12" s="36" t="n">
        <v>2</v>
      </c>
      <c r="AF12" s="36" t="n">
        <v>1</v>
      </c>
      <c r="AG12" s="36" t="n">
        <v>1</v>
      </c>
      <c r="AH12" s="37" t="s">
        <v>148</v>
      </c>
      <c r="AI12" s="38" t="n">
        <v>14</v>
      </c>
      <c r="AJ12" s="38" t="n">
        <v>9.9</v>
      </c>
      <c r="AK12" s="39" t="n">
        <v>4</v>
      </c>
      <c r="AL12" s="40" t="n">
        <v>1.75</v>
      </c>
      <c r="AM12" s="41" t="n">
        <v>24.38</v>
      </c>
      <c r="AN12" s="42" t="n">
        <v>90</v>
      </c>
      <c r="AO12" s="106" t="n">
        <v>11.6</v>
      </c>
      <c r="AP12" s="44" t="n">
        <f aca="false">IF(BP$37&lt;=AE12,AD12)</f>
        <v>11</v>
      </c>
      <c r="AQ12" s="4" t="n">
        <f aca="false">IF(C$9&gt;=AO12,AD12)</f>
        <v>11</v>
      </c>
      <c r="AR12" s="5" t="n">
        <f aca="false">IF(C$10=AL12,AD12)</f>
        <v>11</v>
      </c>
      <c r="AS12" s="5" t="n">
        <f aca="false">IF(C$11&lt;=AM12,AD12)</f>
        <v>11</v>
      </c>
      <c r="AT12" s="5" t="n">
        <f aca="false">IF(AG12=BL$10,AD12)</f>
        <v>11</v>
      </c>
      <c r="AU12" s="5" t="n">
        <f aca="false">IF(AP12=FALSE(),FALSE(),IF(AQ12=FALSE(),FALSE(),IF(AR12=FALSE(),FALSE(),IF(AS12=FALSE(),FALSE(),IF(AT12=FALSE(),FALSE(),AD12)))))</f>
        <v>11</v>
      </c>
      <c r="AV12" s="0" t="e">
        <f aca="false">LOOKUP(AW11,AU$2:AU$235)</f>
        <v>#N/A</v>
      </c>
      <c r="AW12" s="45" t="e">
        <f aca="false">AV12-1</f>
        <v>#N/A</v>
      </c>
      <c r="AX12" s="0" t="e">
        <f aca="false">LOOKUP(AV12,AD$2:AD$235,AH$2:AH$235)</f>
        <v>#N/A</v>
      </c>
      <c r="AY12" s="0" t="b">
        <f aca="false">ISNA(AX12)</f>
        <v>1</v>
      </c>
      <c r="AZ12" s="0" t="str">
        <f aca="false">IF(AY12=FALSE(),AX12,"")</f>
        <v/>
      </c>
      <c r="BA12" s="57" t="n">
        <v>10</v>
      </c>
      <c r="BB12" s="58" t="n">
        <v>80</v>
      </c>
      <c r="BC12" s="59" t="n">
        <v>0.03</v>
      </c>
      <c r="BD12" s="59" t="n">
        <v>0.06</v>
      </c>
      <c r="BE12" s="117" t="n">
        <f aca="false">LOOKUP(BE11,AD$2:AD$16,AV$2:AV$16)</f>
        <v>0</v>
      </c>
      <c r="BF12" s="118" t="s">
        <v>149</v>
      </c>
      <c r="BH12" s="62"/>
      <c r="BI12" s="63"/>
      <c r="BK12" s="113"/>
      <c r="BL12" s="100"/>
      <c r="BM12" s="73"/>
      <c r="BO12" s="5" t="n">
        <v>3</v>
      </c>
      <c r="BP12" s="92" t="e">
        <f aca="false">BP11+BP7</f>
        <v>#N/A</v>
      </c>
      <c r="BS12" s="68"/>
      <c r="BT12" s="13"/>
      <c r="BV12" s="68" t="n">
        <v>4</v>
      </c>
      <c r="BW12" s="85" t="e">
        <f aca="false">LOOKUP(BT$54,BX$2:CK$2,BX12:CK12)</f>
        <v>#N/A</v>
      </c>
      <c r="BX12" s="86"/>
      <c r="BY12" s="7" t="e">
        <f aca="false">CONCATENATE(CM12,CN12,CO12,CP12,CQ12,CR12,CS12,CT12,CU12,CV12,CW12,CX12,CY12,CZ12)</f>
        <v>#N/A</v>
      </c>
      <c r="BZ12" s="7" t="e">
        <f aca="false">CONCATENATE(DB12,DC12,DD12,DE12,DF12,DG12,DH12)</f>
        <v>#N/A</v>
      </c>
      <c r="CA12" s="7" t="e">
        <f aca="false">CONCATENATE(DQ12,DR12)</f>
        <v>#N/A</v>
      </c>
      <c r="CB12" s="7" t="e">
        <f aca="false">CA12</f>
        <v>#N/A</v>
      </c>
      <c r="CC12" s="2" t="e">
        <f aca="false">BY12</f>
        <v>#N/A</v>
      </c>
      <c r="CD12" s="7" t="e">
        <f aca="false">BZ12</f>
        <v>#N/A</v>
      </c>
      <c r="CE12" s="7" t="e">
        <f aca="false">BY12</f>
        <v>#N/A</v>
      </c>
      <c r="CF12" s="7" t="e">
        <f aca="false">BZ12</f>
        <v>#N/A</v>
      </c>
      <c r="CG12" s="7" t="e">
        <f aca="false">CONCATENATE(FH12,FI12,FJ12,FK12,FL12,FM12,FN12)</f>
        <v>#N/A</v>
      </c>
      <c r="CH12" s="7" t="e">
        <f aca="false">CG12</f>
        <v>#N/A</v>
      </c>
      <c r="CI12" s="7" t="e">
        <f aca="false">CONCATENATE(FH12,FI12,FJ12,FK12,FL12,FM12,FN12)</f>
        <v>#N/A</v>
      </c>
      <c r="CJ12" s="7" t="e">
        <f aca="false">CI12</f>
        <v>#N/A</v>
      </c>
      <c r="CK12" s="7" t="e">
        <f aca="false">CONCATENATE(FQ12,FR12,FS12,FT12,FU12,FV12,FW12,FX12,FY12,FZ12,GA12,GB12,GC12,GD12)</f>
        <v>#N/A</v>
      </c>
      <c r="CL12" s="66" t="n">
        <v>4</v>
      </c>
      <c r="CM12" s="67" t="s">
        <v>150</v>
      </c>
      <c r="CN12" s="67" t="s">
        <v>151</v>
      </c>
      <c r="CO12" s="67" t="s">
        <v>70</v>
      </c>
      <c r="CP12" s="67" t="s">
        <v>152</v>
      </c>
      <c r="CQ12" s="63" t="n">
        <f aca="false">BP55</f>
        <v>-5.125</v>
      </c>
      <c r="CR12" s="67" t="s">
        <v>131</v>
      </c>
      <c r="CS12" s="67" t="e">
        <f aca="false">ROUND(C30*0.6,0)</f>
        <v>#N/A</v>
      </c>
      <c r="CT12" s="87"/>
      <c r="CU12" s="67"/>
      <c r="CV12" s="67"/>
      <c r="CW12" s="67"/>
      <c r="DA12" s="66" t="n">
        <v>4</v>
      </c>
      <c r="DB12" s="67" t="s">
        <v>150</v>
      </c>
      <c r="DC12" s="67" t="s">
        <v>153</v>
      </c>
      <c r="DD12" s="67" t="s">
        <v>70</v>
      </c>
      <c r="DE12" s="67" t="s">
        <v>152</v>
      </c>
      <c r="DF12" s="63" t="n">
        <f aca="false">BP55</f>
        <v>-5.125</v>
      </c>
      <c r="DG12" s="67" t="s">
        <v>131</v>
      </c>
      <c r="DH12" s="67" t="e">
        <f aca="false">ROUND(BM51*0.6,0)</f>
        <v>#N/A</v>
      </c>
      <c r="DI12" s="87"/>
      <c r="DJ12" s="67"/>
      <c r="DK12" s="67"/>
      <c r="DL12" s="67"/>
      <c r="DM12" s="5"/>
      <c r="DN12" s="5"/>
      <c r="DO12" s="5"/>
      <c r="DP12" s="66" t="n">
        <v>4</v>
      </c>
      <c r="DQ12" s="119" t="s">
        <v>154</v>
      </c>
      <c r="DR12" s="120" t="e">
        <f aca="false">BP9</f>
        <v>#N/A</v>
      </c>
      <c r="FG12" s="66" t="n">
        <v>4</v>
      </c>
      <c r="FH12" s="121" t="s">
        <v>129</v>
      </c>
      <c r="FI12" s="121" t="s">
        <v>130</v>
      </c>
      <c r="FJ12" s="121" t="s">
        <v>105</v>
      </c>
      <c r="FK12" s="121" t="e">
        <f aca="false">SUBSTITUTE(FK10,",",".")</f>
        <v>#N/A</v>
      </c>
      <c r="FL12" s="102" t="s">
        <v>131</v>
      </c>
      <c r="FM12" s="121" t="e">
        <f aca="false">ROUND(C30*0.8,0)</f>
        <v>#N/A</v>
      </c>
      <c r="FN12" s="121"/>
      <c r="FO12" s="121"/>
      <c r="FP12" s="66" t="n">
        <v>4</v>
      </c>
      <c r="FQ12" s="121" t="s">
        <v>129</v>
      </c>
      <c r="FR12" s="121" t="s">
        <v>130</v>
      </c>
      <c r="FS12" s="121" t="s">
        <v>105</v>
      </c>
      <c r="FT12" s="121" t="e">
        <f aca="false">SUBSTITUTE(FT10,",",".")</f>
        <v>#N/A</v>
      </c>
      <c r="FU12" s="102"/>
      <c r="FV12" s="121"/>
      <c r="FW12" s="121"/>
      <c r="FX12" s="67"/>
    </row>
    <row r="13" customFormat="false" ht="15.95" hidden="false" customHeight="true" outlineLevel="0" collapsed="false">
      <c r="A13" s="14"/>
      <c r="B13" s="122"/>
      <c r="C13" s="123"/>
      <c r="D13" s="116"/>
      <c r="E13" s="15"/>
      <c r="F13" s="16"/>
      <c r="G13" s="17" t="e">
        <f aca="false">IF(BW33=0,"",BW33)</f>
        <v>#N/A</v>
      </c>
      <c r="I13" s="51" t="str">
        <f aca="false">LOOKUP(H$27,J$2:AB$2,J13:AB13)</f>
        <v>Mitsubishi</v>
      </c>
      <c r="J13" s="54" t="s">
        <v>155</v>
      </c>
      <c r="K13" s="54" t="s">
        <v>155</v>
      </c>
      <c r="L13" s="53" t="s">
        <v>156</v>
      </c>
      <c r="M13" s="54" t="s">
        <v>155</v>
      </c>
      <c r="N13" s="54" t="s">
        <v>155</v>
      </c>
      <c r="O13" s="1" t="s">
        <v>155</v>
      </c>
      <c r="P13" s="1" t="s">
        <v>155</v>
      </c>
      <c r="Q13" s="1" t="s">
        <v>155</v>
      </c>
      <c r="R13" s="1" t="s">
        <v>155</v>
      </c>
      <c r="S13" s="1" t="s">
        <v>155</v>
      </c>
      <c r="T13" s="1" t="s">
        <v>155</v>
      </c>
      <c r="U13" s="1" t="s">
        <v>155</v>
      </c>
      <c r="V13" s="54" t="s">
        <v>155</v>
      </c>
      <c r="W13" s="54" t="s">
        <v>155</v>
      </c>
      <c r="X13" s="1" t="s">
        <v>155</v>
      </c>
      <c r="Y13" s="53" t="s">
        <v>157</v>
      </c>
      <c r="Z13" s="54" t="s">
        <v>155</v>
      </c>
      <c r="AA13" s="56" t="s">
        <v>158</v>
      </c>
      <c r="AB13" s="1" t="s">
        <v>155</v>
      </c>
      <c r="AD13" s="35" t="n">
        <v>12</v>
      </c>
      <c r="AE13" s="36" t="n">
        <v>2</v>
      </c>
      <c r="AF13" s="36" t="n">
        <v>1</v>
      </c>
      <c r="AG13" s="36" t="n">
        <v>1</v>
      </c>
      <c r="AH13" s="37" t="s">
        <v>159</v>
      </c>
      <c r="AI13" s="38" t="n">
        <v>12</v>
      </c>
      <c r="AJ13" s="38" t="n">
        <v>8.2</v>
      </c>
      <c r="AK13" s="39" t="n">
        <v>4</v>
      </c>
      <c r="AL13" s="40" t="n">
        <v>1.5</v>
      </c>
      <c r="AM13" s="41" t="n">
        <v>19.4</v>
      </c>
      <c r="AN13" s="42" t="n">
        <v>80</v>
      </c>
      <c r="AO13" s="106" t="n">
        <v>9.6</v>
      </c>
      <c r="AP13" s="44" t="n">
        <f aca="false">IF(BP$37&lt;=AE13,AD13)</f>
        <v>12</v>
      </c>
      <c r="AQ13" s="4" t="n">
        <f aca="false">IF(C$9&gt;=AO13,AD13)</f>
        <v>12</v>
      </c>
      <c r="AR13" s="5" t="n">
        <f aca="false">IF(C$10=AL13,AD13)</f>
        <v>0</v>
      </c>
      <c r="AS13" s="5" t="n">
        <f aca="false">IF(C$11&lt;=AM13,AD13)</f>
        <v>12</v>
      </c>
      <c r="AT13" s="5" t="n">
        <f aca="false">IF(AG13=BL$10,AD13)</f>
        <v>12</v>
      </c>
      <c r="AU13" s="5" t="n">
        <f aca="false">IF(AP13=FALSE(),FALSE(),IF(AQ13=FALSE(),FALSE(),IF(AR13=FALSE(),FALSE(),IF(AS13=FALSE(),FALSE(),IF(AT13=FALSE(),FALSE(),AD13)))))</f>
        <v>0</v>
      </c>
      <c r="AV13" s="0" t="e">
        <f aca="false">LOOKUP(AW12,AU$2:AU$235)</f>
        <v>#N/A</v>
      </c>
      <c r="AW13" s="45" t="e">
        <f aca="false">AV13-1</f>
        <v>#N/A</v>
      </c>
      <c r="AX13" s="0" t="e">
        <f aca="false">LOOKUP(AV13,AD$2:AD$235,AH$2:AH$235)</f>
        <v>#N/A</v>
      </c>
      <c r="AY13" s="0" t="b">
        <f aca="false">ISNA(AX13)</f>
        <v>1</v>
      </c>
      <c r="AZ13" s="0" t="str">
        <f aca="false">IF(AY13=FALSE(),AX13,"")</f>
        <v/>
      </c>
      <c r="BA13" s="57" t="n">
        <v>11</v>
      </c>
      <c r="BB13" s="58" t="n">
        <v>100</v>
      </c>
      <c r="BC13" s="59" t="n">
        <v>0.04</v>
      </c>
      <c r="BD13" s="59" t="n">
        <v>0.08</v>
      </c>
      <c r="BE13" s="124" t="e">
        <f aca="false">IF(D22&gt;0,D22,C22)</f>
        <v>#N/A</v>
      </c>
      <c r="BF13" s="71" t="s">
        <v>24</v>
      </c>
      <c r="BH13" s="62"/>
      <c r="BI13" s="63"/>
      <c r="BK13" s="113"/>
      <c r="BL13" s="100"/>
      <c r="BM13" s="73"/>
      <c r="BO13" s="5" t="n">
        <v>4</v>
      </c>
      <c r="BP13" s="92" t="e">
        <f aca="false">BP12+BP7</f>
        <v>#N/A</v>
      </c>
      <c r="BS13" s="68" t="s">
        <v>160</v>
      </c>
      <c r="BT13" s="13" t="e">
        <f aca="false">SUM(BT5:BT11)</f>
        <v>#N/A</v>
      </c>
      <c r="BU13" s="13"/>
      <c r="BV13" s="68"/>
      <c r="BW13" s="85"/>
      <c r="BX13" s="86"/>
      <c r="CC13" s="7"/>
      <c r="CL13" s="66"/>
      <c r="CM13" s="67"/>
      <c r="CN13" s="67"/>
      <c r="CO13" s="81" t="n">
        <f aca="false">ROUND(BP49/2,3)</f>
        <v>6.088</v>
      </c>
      <c r="CP13" s="81"/>
      <c r="CQ13" s="109" t="n">
        <f aca="false">-BP55</f>
        <v>5.125</v>
      </c>
      <c r="CR13" s="81"/>
      <c r="CS13" s="81" t="n">
        <f aca="false">ROUND(BP54,3)</f>
        <v>0.438</v>
      </c>
      <c r="CT13" s="67"/>
      <c r="CU13" s="67"/>
      <c r="CV13" s="67"/>
      <c r="CW13" s="67"/>
      <c r="DA13" s="66"/>
      <c r="DB13" s="67"/>
      <c r="DC13" s="67"/>
      <c r="DD13" s="81" t="n">
        <f aca="false">ROUND(BJ51/2,3)</f>
        <v>5.775</v>
      </c>
      <c r="DE13" s="81"/>
      <c r="DF13" s="109" t="n">
        <f aca="false">-BP55</f>
        <v>5.125</v>
      </c>
      <c r="DG13" s="81"/>
      <c r="DH13" s="81" t="n">
        <f aca="false">ROUND(BP54,3)</f>
        <v>0.438</v>
      </c>
      <c r="DI13" s="67"/>
      <c r="DJ13" s="67"/>
      <c r="DK13" s="67"/>
      <c r="DL13" s="67"/>
      <c r="DM13" s="5"/>
      <c r="DN13" s="5"/>
      <c r="DO13" s="5"/>
      <c r="DP13" s="66"/>
      <c r="FG13" s="66"/>
      <c r="FH13" s="67"/>
      <c r="FI13" s="67"/>
      <c r="FJ13" s="81"/>
      <c r="FK13" s="93" t="n">
        <f aca="false">-(BP56-C12)</f>
        <v>-15.438</v>
      </c>
      <c r="FL13" s="67"/>
      <c r="FM13" s="67"/>
      <c r="FN13" s="67"/>
      <c r="FO13" s="67"/>
      <c r="FP13" s="66"/>
      <c r="FQ13" s="67"/>
      <c r="FR13" s="67"/>
      <c r="FS13" s="81"/>
      <c r="FT13" s="93"/>
      <c r="FU13" s="67"/>
      <c r="FV13" s="67"/>
      <c r="FW13" s="67"/>
      <c r="FX13" s="67"/>
    </row>
    <row r="14" customFormat="false" ht="15.95" hidden="false" customHeight="true" outlineLevel="0" collapsed="false">
      <c r="A14" s="14"/>
      <c r="B14" s="122"/>
      <c r="C14" s="125"/>
      <c r="D14" s="126"/>
      <c r="E14" s="15"/>
      <c r="F14" s="16"/>
      <c r="G14" s="17" t="e">
        <f aca="false">IF(BW36=0,"",BW36)</f>
        <v>#N/A</v>
      </c>
      <c r="M14" s="54"/>
      <c r="X14" s="55"/>
      <c r="AA14" s="75"/>
      <c r="AD14" s="35" t="n">
        <v>13</v>
      </c>
      <c r="AE14" s="36" t="n">
        <v>2</v>
      </c>
      <c r="AF14" s="36" t="n">
        <v>1</v>
      </c>
      <c r="AG14" s="36" t="n">
        <v>1</v>
      </c>
      <c r="AH14" s="37" t="s">
        <v>161</v>
      </c>
      <c r="AI14" s="38" t="n">
        <v>10</v>
      </c>
      <c r="AJ14" s="38" t="n">
        <v>6.5</v>
      </c>
      <c r="AK14" s="39" t="n">
        <v>3</v>
      </c>
      <c r="AL14" s="40" t="n">
        <v>1.25</v>
      </c>
      <c r="AM14" s="41" t="n">
        <v>16.18</v>
      </c>
      <c r="AN14" s="42" t="n">
        <v>74</v>
      </c>
      <c r="AO14" s="106" t="n">
        <v>7.8</v>
      </c>
      <c r="AP14" s="44" t="n">
        <f aca="false">IF(BP$37&lt;=AE14,AD14)</f>
        <v>13</v>
      </c>
      <c r="AQ14" s="4" t="n">
        <f aca="false">IF(C$9&gt;=AO14,AD14)</f>
        <v>13</v>
      </c>
      <c r="AR14" s="5" t="n">
        <f aca="false">IF(C$10=AL14,AD14)</f>
        <v>0</v>
      </c>
      <c r="AS14" s="5" t="n">
        <f aca="false">IF(C$11&lt;=AM14,AD14)</f>
        <v>13</v>
      </c>
      <c r="AT14" s="5" t="n">
        <f aca="false">IF(AG14=BL$10,AD14)</f>
        <v>13</v>
      </c>
      <c r="AU14" s="5" t="n">
        <f aca="false">IF(AP14=FALSE(),FALSE(),IF(AQ14=FALSE(),FALSE(),IF(AR14=FALSE(),FALSE(),IF(AS14=FALSE(),FALSE(),IF(AT14=FALSE(),FALSE(),AD14)))))</f>
        <v>0</v>
      </c>
      <c r="AV14" s="0" t="e">
        <f aca="false">LOOKUP(AW13,AU$2:AU$235)</f>
        <v>#N/A</v>
      </c>
      <c r="AW14" s="45" t="e">
        <f aca="false">AV14-1</f>
        <v>#N/A</v>
      </c>
      <c r="AX14" s="0" t="e">
        <f aca="false">LOOKUP(AV14,AD$2:AD$235,AH$2:AH$235)</f>
        <v>#N/A</v>
      </c>
      <c r="AY14" s="0" t="b">
        <f aca="false">ISNA(AX14)</f>
        <v>1</v>
      </c>
      <c r="AZ14" s="0" t="str">
        <f aca="false">IF(AY14=FALSE(),AX14,"")</f>
        <v/>
      </c>
      <c r="BA14" s="57" t="n">
        <v>12</v>
      </c>
      <c r="BB14" s="58" t="n">
        <v>80</v>
      </c>
      <c r="BC14" s="59" t="n">
        <v>0.03</v>
      </c>
      <c r="BD14" s="59" t="n">
        <v>0.06</v>
      </c>
      <c r="BE14" s="94"/>
      <c r="BF14" s="73"/>
      <c r="BH14" s="62"/>
      <c r="BI14" s="63"/>
      <c r="BK14" s="94"/>
      <c r="BL14" s="100"/>
      <c r="BM14" s="73"/>
      <c r="BO14" s="5" t="n">
        <v>5</v>
      </c>
      <c r="BP14" s="92" t="e">
        <f aca="false">BP13+BP7</f>
        <v>#N/A</v>
      </c>
      <c r="BS14" s="13"/>
      <c r="BT14" s="13"/>
      <c r="BU14" s="13"/>
      <c r="BV14" s="68"/>
      <c r="BW14" s="85"/>
      <c r="BX14" s="86"/>
      <c r="CC14" s="7"/>
      <c r="CL14" s="9"/>
      <c r="CM14" s="5"/>
      <c r="CN14" s="5"/>
      <c r="CO14" s="97" t="n">
        <f aca="false">INT(CO13)</f>
        <v>6</v>
      </c>
      <c r="CP14" s="97"/>
      <c r="CQ14" s="97" t="n">
        <f aca="false">INT(CQ13)</f>
        <v>5</v>
      </c>
      <c r="CR14" s="97"/>
      <c r="CS14" s="97" t="n">
        <f aca="false">INT(CS13)</f>
        <v>0</v>
      </c>
      <c r="CT14" s="5"/>
      <c r="CU14" s="5"/>
      <c r="CV14" s="5"/>
      <c r="CW14" s="5"/>
      <c r="DD14" s="97" t="n">
        <f aca="false">INT(DD13)</f>
        <v>5</v>
      </c>
      <c r="DE14" s="97"/>
      <c r="DF14" s="97" t="n">
        <f aca="false">INT(DF13)</f>
        <v>5</v>
      </c>
      <c r="DG14" s="97"/>
      <c r="DH14" s="97" t="n">
        <f aca="false">INT(DH13)</f>
        <v>0</v>
      </c>
      <c r="DM14" s="5"/>
      <c r="DN14" s="5"/>
      <c r="DO14" s="5"/>
      <c r="DP14" s="9"/>
      <c r="FG14" s="9"/>
      <c r="FJ14" s="96"/>
      <c r="FK14" s="97" t="n">
        <f aca="false">INT(FK13)</f>
        <v>-16</v>
      </c>
      <c r="FP14" s="9"/>
      <c r="FS14" s="96"/>
      <c r="FT14" s="97"/>
      <c r="FX14" s="5"/>
    </row>
    <row r="15" customFormat="false" ht="15.95" hidden="false" customHeight="true" outlineLevel="0" collapsed="false">
      <c r="A15" s="14"/>
      <c r="B15" s="127"/>
      <c r="C15" s="123"/>
      <c r="D15" s="126"/>
      <c r="E15" s="15"/>
      <c r="F15" s="16"/>
      <c r="G15" s="17" t="e">
        <f aca="false">IF(BW39=0,"",BW39)</f>
        <v>#N/A</v>
      </c>
      <c r="M15" s="54"/>
      <c r="X15" s="55"/>
      <c r="AA15" s="75"/>
      <c r="AD15" s="35" t="n">
        <v>14</v>
      </c>
      <c r="AE15" s="36" t="n">
        <v>2</v>
      </c>
      <c r="AF15" s="36" t="n">
        <v>1</v>
      </c>
      <c r="AG15" s="36" t="n">
        <v>1</v>
      </c>
      <c r="AH15" s="37" t="s">
        <v>162</v>
      </c>
      <c r="AI15" s="38" t="n">
        <v>8</v>
      </c>
      <c r="AJ15" s="38" t="n">
        <v>4.8</v>
      </c>
      <c r="AK15" s="39" t="n">
        <v>3</v>
      </c>
      <c r="AL15" s="40" t="n">
        <v>1</v>
      </c>
      <c r="AM15" s="41" t="n">
        <v>11.9</v>
      </c>
      <c r="AN15" s="42" t="n">
        <v>62</v>
      </c>
      <c r="AO15" s="106" t="n">
        <v>5.8</v>
      </c>
      <c r="AP15" s="44" t="n">
        <f aca="false">IF(BP$37&lt;=AE15,AD15)</f>
        <v>14</v>
      </c>
      <c r="AQ15" s="4" t="n">
        <f aca="false">IF(C$9&gt;=AO15,AD15)</f>
        <v>14</v>
      </c>
      <c r="AR15" s="5" t="n">
        <f aca="false">IF(C$10=AL15,AD15)</f>
        <v>0</v>
      </c>
      <c r="AS15" s="5" t="n">
        <f aca="false">IF(C$11&lt;=AM15,AD15)</f>
        <v>0</v>
      </c>
      <c r="AT15" s="5" t="n">
        <f aca="false">IF(AG15=BL$10,AD15)</f>
        <v>14</v>
      </c>
      <c r="AU15" s="5" t="n">
        <f aca="false">IF(AP15=FALSE(),FALSE(),IF(AQ15=FALSE(),FALSE(),IF(AR15=FALSE(),FALSE(),IF(AS15=FALSE(),FALSE(),IF(AT15=FALSE(),FALSE(),AD15)))))</f>
        <v>0</v>
      </c>
      <c r="AV15" s="0" t="e">
        <f aca="false">LOOKUP(AW14,AU$2:AU$235)</f>
        <v>#N/A</v>
      </c>
      <c r="AW15" s="45" t="e">
        <f aca="false">AV15-1</f>
        <v>#N/A</v>
      </c>
      <c r="AX15" s="0" t="e">
        <f aca="false">LOOKUP(AV15,AD$2:AD$235,AH$2:AH$235)</f>
        <v>#N/A</v>
      </c>
      <c r="AY15" s="0" t="b">
        <f aca="false">ISNA(AX15)</f>
        <v>1</v>
      </c>
      <c r="AZ15" s="0" t="str">
        <f aca="false">IF(AY15=FALSE(),AX15,"")</f>
        <v/>
      </c>
      <c r="BA15" s="57" t="n">
        <v>13</v>
      </c>
      <c r="BB15" s="58" t="n">
        <v>80</v>
      </c>
      <c r="BC15" s="59" t="n">
        <v>0.02</v>
      </c>
      <c r="BD15" s="59" t="n">
        <v>0.04</v>
      </c>
      <c r="BE15" s="124" t="e">
        <f aca="false">IF(D24&gt;0,D24,C24)</f>
        <v>#N/A</v>
      </c>
      <c r="BF15" s="71" t="s">
        <v>26</v>
      </c>
      <c r="BH15" s="62"/>
      <c r="BI15" s="63"/>
      <c r="BK15" s="94"/>
      <c r="BL15" s="100"/>
      <c r="BM15" s="73"/>
      <c r="BO15" s="5" t="n">
        <v>6</v>
      </c>
      <c r="BP15" s="92" t="e">
        <f aca="false">BP14+BP7</f>
        <v>#N/A</v>
      </c>
      <c r="BS15" s="13" t="n">
        <v>10111</v>
      </c>
      <c r="BT15" s="13" t="e">
        <f aca="false">(IF(BT$13=BS15,BT$13,0))</f>
        <v>#N/A</v>
      </c>
      <c r="BU15" s="13"/>
      <c r="BV15" s="68" t="n">
        <v>5</v>
      </c>
      <c r="BW15" s="85" t="e">
        <f aca="false">LOOKUP(BT$54,BX$2:CK$2,BX15:CK15)</f>
        <v>#N/A</v>
      </c>
      <c r="BX15" s="86"/>
      <c r="BY15" s="7" t="str">
        <f aca="false">CONCATENATE(CM15,CN15,CO15,CP15,CQ15,CR15,CS15,CT15,CU15,CV15,CW15,CX15,CY15,CZ15)</f>
        <v>G03 X6.088 Y5.125 Z0.438 R5.201</v>
      </c>
      <c r="BZ15" s="7" t="str">
        <f aca="false">CONCATENATE(DB15,DC15,DD15,DE15,DF15,DG15,DH15,DI15,DJ15,DK15,DL15)</f>
        <v>G03 X5.775 Y5.125 Z0.438 R5.162</v>
      </c>
      <c r="CA15" s="7" t="str">
        <f aca="false">DQ15</f>
        <v>#2=0</v>
      </c>
      <c r="CB15" s="7" t="str">
        <f aca="false">CA15</f>
        <v>#2=0</v>
      </c>
      <c r="CC15" s="7" t="str">
        <f aca="false">BY15</f>
        <v>G03 X6.088 Y5.125 Z0.438 R5.201</v>
      </c>
      <c r="CD15" s="7" t="str">
        <f aca="false">BZ15</f>
        <v>G03 X5.775 Y5.125 Z0.438 R5.162</v>
      </c>
      <c r="CE15" s="7" t="str">
        <f aca="false">BY15</f>
        <v>G03 X6.088 Y5.125 Z0.438 R5.201</v>
      </c>
      <c r="CF15" s="7" t="str">
        <f aca="false">BZ15</f>
        <v>G03 X5.775 Y5.125 Z0.438 R5.162</v>
      </c>
      <c r="CG15" s="7" t="str">
        <f aca="false">CONCATENATE(FH15,FI15,FJ15,FK15,FL15,FM15,FN15)</f>
        <v>G90 G00 Z-15.438</v>
      </c>
      <c r="CH15" s="7" t="str">
        <f aca="false">CG15</f>
        <v>G90 G00 Z-15.438</v>
      </c>
      <c r="CI15" s="7" t="str">
        <f aca="false">CG15</f>
        <v>G90 G00 Z-15.438</v>
      </c>
      <c r="CJ15" s="7" t="str">
        <f aca="false">CI15</f>
        <v>G90 G00 Z-15.438</v>
      </c>
      <c r="CK15" s="7" t="e">
        <f aca="false">CONCATENATE(FQ15,FR15,FS15,FT15,FU15,FV15,FW15,FX15,FY15,FZ15,GA15,GB15,GC15,GD15)</f>
        <v>#N/A</v>
      </c>
      <c r="CL15" s="66" t="n">
        <v>5</v>
      </c>
      <c r="CM15" s="67" t="s">
        <v>163</v>
      </c>
      <c r="CN15" s="67" t="s">
        <v>164</v>
      </c>
      <c r="CO15" s="67" t="str">
        <f aca="false">SUBSTITUTE(CO13,",",".")</f>
        <v>6.088</v>
      </c>
      <c r="CP15" s="67" t="str">
        <f aca="false">IF(CO13=CO14,". Y"," Y")</f>
        <v> Y</v>
      </c>
      <c r="CQ15" s="67" t="str">
        <f aca="false">SUBSTITUTE(CQ13,",",".")</f>
        <v>5.125</v>
      </c>
      <c r="CR15" s="67" t="str">
        <f aca="false">IF(CQ13=CQ14,". Z"," Z")</f>
        <v> Z</v>
      </c>
      <c r="CS15" s="67" t="str">
        <f aca="false">SUBSTITUTE(CS13,",",".")</f>
        <v>0.438</v>
      </c>
      <c r="CT15" s="67" t="s">
        <v>165</v>
      </c>
      <c r="CU15" s="67" t="n">
        <f aca="false">BP52</f>
        <v>5.201</v>
      </c>
      <c r="CV15" s="67"/>
      <c r="CW15" s="89"/>
      <c r="CX15" s="67"/>
      <c r="CY15" s="67"/>
      <c r="CZ15" s="67"/>
      <c r="DA15" s="66" t="n">
        <v>5</v>
      </c>
      <c r="DB15" s="67" t="s">
        <v>163</v>
      </c>
      <c r="DC15" s="67" t="s">
        <v>164</v>
      </c>
      <c r="DD15" s="67" t="str">
        <f aca="false">SUBSTITUTE(DD13,",",".")</f>
        <v>5.775</v>
      </c>
      <c r="DE15" s="67" t="str">
        <f aca="false">IF(DD13=DD14,". Y"," Y")</f>
        <v> Y</v>
      </c>
      <c r="DF15" s="67" t="str">
        <f aca="false">SUBSTITUTE(DF13,",",".")</f>
        <v>5.125</v>
      </c>
      <c r="DG15" s="67" t="str">
        <f aca="false">IF(DF13=DF14,". Z"," Z")</f>
        <v> Z</v>
      </c>
      <c r="DH15" s="67" t="str">
        <f aca="false">SUBSTITUTE(DH13,",",".")</f>
        <v>0.438</v>
      </c>
      <c r="DI15" s="67" t="s">
        <v>165</v>
      </c>
      <c r="DJ15" s="67" t="n">
        <f aca="false">BK51</f>
        <v>5.162</v>
      </c>
      <c r="DK15" s="67"/>
      <c r="DL15" s="67"/>
      <c r="DM15" s="67"/>
      <c r="DN15" s="67"/>
      <c r="DO15" s="67"/>
      <c r="DP15" s="66" t="n">
        <v>5</v>
      </c>
      <c r="DQ15" s="119" t="s">
        <v>166</v>
      </c>
      <c r="FG15" s="66" t="n">
        <v>5</v>
      </c>
      <c r="FH15" s="67" t="s">
        <v>67</v>
      </c>
      <c r="FI15" s="67" t="s">
        <v>68</v>
      </c>
      <c r="FJ15" s="67" t="s">
        <v>105</v>
      </c>
      <c r="FK15" s="67" t="str">
        <f aca="false">SUBSTITUTE(FK13,",",".")</f>
        <v>-15.438</v>
      </c>
      <c r="FL15" s="67" t="str">
        <f aca="false">IF(FK13=FK14,".","")</f>
        <v/>
      </c>
      <c r="FM15" s="67"/>
      <c r="FN15" s="67"/>
      <c r="FO15" s="67"/>
      <c r="FP15" s="66" t="n">
        <v>5</v>
      </c>
      <c r="FQ15" s="67" t="s">
        <v>150</v>
      </c>
      <c r="FR15" s="67" t="s">
        <v>151</v>
      </c>
      <c r="FS15" s="67" t="s">
        <v>164</v>
      </c>
      <c r="FT15" s="63" t="e">
        <f aca="false">BP64</f>
        <v>#N/A</v>
      </c>
      <c r="FU15" s="67" t="s">
        <v>71</v>
      </c>
      <c r="FV15" s="67" t="s">
        <v>131</v>
      </c>
      <c r="FW15" s="67" t="e">
        <f aca="false">ROUND(C30*0.6,0)</f>
        <v>#N/A</v>
      </c>
      <c r="FX15" s="89"/>
      <c r="FY15" s="67"/>
    </row>
    <row r="16" customFormat="false" ht="15.95" hidden="false" customHeight="true" outlineLevel="0" collapsed="false">
      <c r="A16" s="14"/>
      <c r="B16" s="127"/>
      <c r="C16" s="116"/>
      <c r="D16" s="126"/>
      <c r="E16" s="15"/>
      <c r="F16" s="16"/>
      <c r="G16" s="17" t="e">
        <f aca="false">IF(BW42=0,"",BW42)</f>
        <v>#N/A</v>
      </c>
      <c r="M16" s="54"/>
      <c r="X16" s="55"/>
      <c r="AA16" s="75"/>
      <c r="AD16" s="35" t="n">
        <v>15</v>
      </c>
      <c r="AE16" s="36" t="n">
        <v>1</v>
      </c>
      <c r="AF16" s="36" t="n">
        <v>1</v>
      </c>
      <c r="AG16" s="36" t="n">
        <v>1</v>
      </c>
      <c r="AH16" s="37" t="s">
        <v>167</v>
      </c>
      <c r="AI16" s="38" t="n">
        <v>16</v>
      </c>
      <c r="AJ16" s="128" t="n">
        <v>16</v>
      </c>
      <c r="AK16" s="39" t="n">
        <v>5</v>
      </c>
      <c r="AL16" s="129" t="n">
        <v>2</v>
      </c>
      <c r="AM16" s="41" t="n">
        <v>32</v>
      </c>
      <c r="AN16" s="42" t="n">
        <v>92</v>
      </c>
      <c r="AO16" s="43" t="n">
        <v>19.6</v>
      </c>
      <c r="AP16" s="44" t="n">
        <f aca="false">IF(BP$37&lt;=AE16,AD16)</f>
        <v>15</v>
      </c>
      <c r="AQ16" s="4" t="n">
        <f aca="false">IF(C$9&gt;=AO16,AD16)</f>
        <v>0</v>
      </c>
      <c r="AR16" s="5" t="n">
        <f aca="false">IF(C$10=AL16,AD16)</f>
        <v>0</v>
      </c>
      <c r="AS16" s="5" t="n">
        <f aca="false">IF(C$11&lt;=AM16,AD16)</f>
        <v>15</v>
      </c>
      <c r="AT16" s="5" t="n">
        <f aca="false">IF(AG16=BL$10,AD16)</f>
        <v>15</v>
      </c>
      <c r="AU16" s="5" t="n">
        <f aca="false">IF(AP16=FALSE(),FALSE(),IF(AQ16=FALSE(),FALSE(),IF(AR16=FALSE(),FALSE(),IF(AS16=FALSE(),FALSE(),IF(AT16=FALSE(),FALSE(),AD16)))))</f>
        <v>0</v>
      </c>
      <c r="AV16" s="0" t="e">
        <f aca="false">LOOKUP(AW15,AU$2:AU$235)</f>
        <v>#N/A</v>
      </c>
      <c r="AW16" s="45" t="e">
        <f aca="false">AV16-1</f>
        <v>#N/A</v>
      </c>
      <c r="AX16" s="0" t="e">
        <f aca="false">LOOKUP(AV16,AD$2:AD$235,AH$2:AH$235)</f>
        <v>#N/A</v>
      </c>
      <c r="AY16" s="0" t="b">
        <f aca="false">ISNA(AX16)</f>
        <v>1</v>
      </c>
      <c r="AZ16" s="0" t="str">
        <f aca="false">IF(AY16=FALSE(),AX16,"")</f>
        <v/>
      </c>
      <c r="BA16" s="57" t="n">
        <v>14</v>
      </c>
      <c r="BB16" s="58" t="n">
        <v>70</v>
      </c>
      <c r="BC16" s="59" t="n">
        <v>0.02</v>
      </c>
      <c r="BD16" s="59" t="n">
        <v>0.04</v>
      </c>
      <c r="BE16" s="130"/>
      <c r="BF16" s="131"/>
      <c r="BH16" s="62"/>
      <c r="BI16" s="63"/>
      <c r="BK16" s="94"/>
      <c r="BL16" s="100"/>
      <c r="BM16" s="73"/>
      <c r="BO16" s="5" t="n">
        <v>7</v>
      </c>
      <c r="BP16" s="92" t="e">
        <f aca="false">BP15+BP7</f>
        <v>#N/A</v>
      </c>
      <c r="BS16" s="13" t="n">
        <v>10112</v>
      </c>
      <c r="BT16" s="13" t="e">
        <f aca="false">(IF(BT$13=BS16,BT$13,0))</f>
        <v>#N/A</v>
      </c>
      <c r="BV16" s="68"/>
      <c r="BW16" s="85"/>
      <c r="BX16" s="86"/>
      <c r="CL16" s="66"/>
      <c r="CM16" s="67"/>
      <c r="CN16" s="67"/>
      <c r="CO16" s="67"/>
      <c r="CP16" s="67"/>
      <c r="CQ16" s="67"/>
      <c r="CR16" s="67"/>
      <c r="CS16" s="109" t="n">
        <f aca="false">BL6</f>
        <v>1.75</v>
      </c>
      <c r="CT16" s="81"/>
      <c r="CU16" s="81" t="n">
        <f aca="false">-ROUND(BP49/2,3)</f>
        <v>-6.088</v>
      </c>
      <c r="CV16" s="67"/>
      <c r="CW16" s="67"/>
      <c r="DA16" s="66"/>
      <c r="DB16" s="67"/>
      <c r="DC16" s="67"/>
      <c r="DD16" s="67"/>
      <c r="DE16" s="67"/>
      <c r="DF16" s="67"/>
      <c r="DG16" s="67"/>
      <c r="DH16" s="109" t="n">
        <f aca="false">BL6</f>
        <v>1.75</v>
      </c>
      <c r="DI16" s="81"/>
      <c r="DJ16" s="81" t="n">
        <f aca="false">-ROUND(BJ51/2,3)</f>
        <v>-5.775</v>
      </c>
      <c r="DK16" s="67"/>
      <c r="DL16" s="67"/>
      <c r="DM16" s="5"/>
      <c r="DN16" s="5"/>
      <c r="DO16" s="5"/>
      <c r="DP16" s="66"/>
      <c r="EH16" s="13" t="n">
        <f aca="false">-ROUND((BP49/2),3)</f>
        <v>-6.088</v>
      </c>
      <c r="EJ16" s="13" t="n">
        <f aca="false">ROUND((BP49/2)+(TAN(1.783*PI()/180)*BL6/4),3)</f>
        <v>6.101</v>
      </c>
      <c r="EL16" s="13" t="n">
        <f aca="false">ROUND(BL6/4,3)</f>
        <v>0.438</v>
      </c>
      <c r="EN16" s="13" t="n">
        <f aca="false">-ROUND((BP49/2),3)</f>
        <v>-6.088</v>
      </c>
      <c r="EP16" s="13" t="n">
        <f aca="false">ROUND(TAN(1.783*PI()/180)*BL6/4,3)</f>
        <v>0.014</v>
      </c>
      <c r="EV16" s="13" t="n">
        <f aca="false">-ROUND((BJ51/2),3)</f>
        <v>-5.775</v>
      </c>
      <c r="EX16" s="13" t="n">
        <f aca="false">ROUND((BJ51/2)+(TAN(1.783*PI()/180)*BL6/4),3)</f>
        <v>5.789</v>
      </c>
      <c r="EZ16" s="13" t="n">
        <f aca="false">ROUND(BL6/4,3)</f>
        <v>0.438</v>
      </c>
      <c r="FB16" s="13" t="n">
        <f aca="false">-ROUND((BJ51/2),3)</f>
        <v>-5.775</v>
      </c>
      <c r="FD16" s="13" t="n">
        <f aca="false">ROUND(TAN(1.783*PI()/180)*BL6/4,3)</f>
        <v>0.014</v>
      </c>
      <c r="FG16" s="66"/>
      <c r="FH16" s="67"/>
      <c r="FI16" s="67"/>
      <c r="FJ16" s="67"/>
      <c r="FK16" s="67"/>
      <c r="FL16" s="67"/>
      <c r="FM16" s="67"/>
      <c r="FN16" s="67"/>
      <c r="FO16" s="67"/>
      <c r="FP16" s="66"/>
      <c r="FQ16" s="67"/>
      <c r="FR16" s="67"/>
      <c r="FS16" s="132" t="e">
        <f aca="false">ROUND((BP49/2)-BP64,3)</f>
        <v>#N/A</v>
      </c>
      <c r="FT16" s="67"/>
      <c r="FU16" s="67"/>
      <c r="FV16" s="67"/>
      <c r="FW16" s="67" t="n">
        <f aca="false">BP63</f>
        <v>0.875</v>
      </c>
      <c r="FX16" s="67"/>
    </row>
    <row r="17" customFormat="false" ht="15.95" hidden="false" customHeight="true" outlineLevel="0" collapsed="false">
      <c r="A17" s="14"/>
      <c r="B17" s="127" t="str">
        <f aca="false">IF(BP37=3,I66,"")</f>
        <v/>
      </c>
      <c r="C17" s="125" t="str">
        <f aca="false">IF(BP37=3,(BP65-C12),"")</f>
        <v/>
      </c>
      <c r="D17" s="126"/>
      <c r="E17" s="15"/>
      <c r="F17" s="16"/>
      <c r="G17" s="17" t="e">
        <f aca="false">IF(BW45=0,"",BW45)</f>
        <v>#N/A</v>
      </c>
      <c r="H17" s="5" t="n">
        <v>1</v>
      </c>
      <c r="I17" s="133" t="str">
        <f aca="false">LOOKUP(H$27,J$2:AB$2,J17:AB17)</f>
        <v>M - Metric</v>
      </c>
      <c r="J17" s="134" t="s">
        <v>168</v>
      </c>
      <c r="K17" s="134" t="s">
        <v>169</v>
      </c>
      <c r="L17" s="134" t="s">
        <v>170</v>
      </c>
      <c r="M17" s="54" t="s">
        <v>171</v>
      </c>
      <c r="N17" s="1" t="s">
        <v>172</v>
      </c>
      <c r="O17" s="1" t="s">
        <v>173</v>
      </c>
      <c r="P17" s="1" t="s">
        <v>174</v>
      </c>
      <c r="Q17" s="1" t="s">
        <v>169</v>
      </c>
      <c r="R17" s="1" t="s">
        <v>175</v>
      </c>
      <c r="S17" s="1" t="s">
        <v>176</v>
      </c>
      <c r="T17" s="1" t="s">
        <v>177</v>
      </c>
      <c r="U17" s="1" t="s">
        <v>168</v>
      </c>
      <c r="V17" s="1" t="s">
        <v>178</v>
      </c>
      <c r="W17" s="1" t="s">
        <v>175</v>
      </c>
      <c r="X17" s="55" t="s">
        <v>179</v>
      </c>
      <c r="Y17" s="53" t="s">
        <v>180</v>
      </c>
      <c r="Z17" s="53" t="s">
        <v>181</v>
      </c>
      <c r="AA17" s="75" t="s">
        <v>182</v>
      </c>
      <c r="AB17" s="1" t="s">
        <v>183</v>
      </c>
      <c r="AD17" s="35" t="n">
        <v>16</v>
      </c>
      <c r="AE17" s="36" t="n">
        <v>1</v>
      </c>
      <c r="AF17" s="36" t="n">
        <v>1</v>
      </c>
      <c r="AG17" s="36" t="n">
        <v>1</v>
      </c>
      <c r="AH17" s="37" t="s">
        <v>184</v>
      </c>
      <c r="AI17" s="38" t="n">
        <v>16</v>
      </c>
      <c r="AJ17" s="128" t="n">
        <v>16</v>
      </c>
      <c r="AK17" s="39" t="n">
        <v>5</v>
      </c>
      <c r="AL17" s="129" t="n">
        <v>1.5</v>
      </c>
      <c r="AM17" s="41" t="n">
        <v>31.5</v>
      </c>
      <c r="AN17" s="42" t="n">
        <v>92</v>
      </c>
      <c r="AO17" s="43" t="n">
        <v>19.6</v>
      </c>
      <c r="AP17" s="44" t="n">
        <f aca="false">IF(BP$37&lt;=AE17,AD17)</f>
        <v>16</v>
      </c>
      <c r="AQ17" s="4" t="n">
        <f aca="false">IF(C$9&gt;=AO17,AD17)</f>
        <v>0</v>
      </c>
      <c r="AR17" s="5" t="n">
        <f aca="false">IF(C$10=AL17,AD17)</f>
        <v>0</v>
      </c>
      <c r="AS17" s="5" t="n">
        <f aca="false">IF(C$11&lt;=AM17,AD17)</f>
        <v>16</v>
      </c>
      <c r="AT17" s="5" t="n">
        <f aca="false">IF(AG17=BL$10,AD17)</f>
        <v>16</v>
      </c>
      <c r="AU17" s="5" t="n">
        <f aca="false">IF(AP17=FALSE(),FALSE(),IF(AQ17=FALSE(),FALSE(),IF(AR17=FALSE(),FALSE(),IF(AS17=FALSE(),FALSE(),IF(AT17=FALSE(),FALSE(),AD17)))))</f>
        <v>0</v>
      </c>
      <c r="AV17" s="0" t="e">
        <f aca="false">LOOKUP(AW16,AU$2:AU$235)</f>
        <v>#N/A</v>
      </c>
      <c r="AW17" s="45" t="e">
        <f aca="false">AV17-1</f>
        <v>#N/A</v>
      </c>
      <c r="AX17" s="0" t="e">
        <f aca="false">LOOKUP(AV17,AD$2:AD$235,AH$2:AH$235)</f>
        <v>#N/A</v>
      </c>
      <c r="AY17" s="0" t="b">
        <f aca="false">ISNA(AX17)</f>
        <v>1</v>
      </c>
      <c r="AZ17" s="0" t="str">
        <f aca="false">IF(AY17=FALSE(),AX17,"")</f>
        <v/>
      </c>
      <c r="BA17" s="57" t="n">
        <v>15</v>
      </c>
      <c r="BB17" s="58" t="n">
        <v>60</v>
      </c>
      <c r="BC17" s="59" t="n">
        <v>0.015</v>
      </c>
      <c r="BD17" s="59" t="n">
        <v>0.03</v>
      </c>
      <c r="BE17" s="130"/>
      <c r="BF17" s="131"/>
      <c r="BH17" s="62"/>
      <c r="BI17" s="63"/>
      <c r="BK17" s="130"/>
      <c r="BL17" s="91" t="e">
        <f aca="false">BI65</f>
        <v>#N/A</v>
      </c>
      <c r="BM17" s="73"/>
      <c r="BO17" s="5" t="n">
        <v>8</v>
      </c>
      <c r="BP17" s="92" t="e">
        <f aca="false">BP16+BP7</f>
        <v>#N/A</v>
      </c>
      <c r="BS17" s="13" t="n">
        <v>10121</v>
      </c>
      <c r="BT17" s="13" t="e">
        <f aca="false">(IF(BT$13=BS17,BT$13,0))</f>
        <v>#N/A</v>
      </c>
      <c r="BV17" s="68"/>
      <c r="BW17" s="85"/>
      <c r="BX17" s="86"/>
      <c r="CS17" s="97" t="n">
        <f aca="false">INT(CS16)</f>
        <v>1</v>
      </c>
      <c r="CT17" s="96"/>
      <c r="CU17" s="97" t="n">
        <f aca="false">INT(CU16)</f>
        <v>-7</v>
      </c>
      <c r="DA17" s="8"/>
      <c r="DB17" s="0"/>
      <c r="DC17" s="0"/>
      <c r="DD17" s="0"/>
      <c r="DE17" s="0"/>
      <c r="DF17" s="0"/>
      <c r="DG17" s="0"/>
      <c r="DH17" s="97" t="n">
        <f aca="false">INT(DH16)</f>
        <v>1</v>
      </c>
      <c r="DI17" s="96"/>
      <c r="DJ17" s="97" t="n">
        <f aca="false">INT(DJ16)</f>
        <v>-6</v>
      </c>
      <c r="DK17" s="0"/>
      <c r="DL17" s="0"/>
      <c r="DM17" s="5"/>
      <c r="DN17" s="5"/>
      <c r="DO17" s="5"/>
      <c r="EH17" s="5" t="n">
        <f aca="false">INT(EH16)</f>
        <v>-7</v>
      </c>
      <c r="EJ17" s="5" t="n">
        <f aca="false">INT(EJ16)</f>
        <v>6</v>
      </c>
      <c r="EL17" s="5" t="n">
        <f aca="false">INT(EL16)</f>
        <v>0</v>
      </c>
      <c r="EN17" s="5" t="n">
        <f aca="false">INT(EN16)</f>
        <v>-7</v>
      </c>
      <c r="EP17" s="5" t="n">
        <f aca="false">INT(EP16)</f>
        <v>0</v>
      </c>
      <c r="EV17" s="5" t="n">
        <f aca="false">INT(EV16)</f>
        <v>-6</v>
      </c>
      <c r="EX17" s="5" t="n">
        <f aca="false">INT(EX11)</f>
        <v>0</v>
      </c>
      <c r="EZ17" s="5" t="n">
        <f aca="false">INT(EZ16)</f>
        <v>0</v>
      </c>
      <c r="FB17" s="5" t="n">
        <f aca="false">INT(FB16)</f>
        <v>-6</v>
      </c>
      <c r="FD17" s="5" t="n">
        <f aca="false">INT(FD16)</f>
        <v>0</v>
      </c>
      <c r="FK17" s="5"/>
      <c r="FM17" s="5"/>
      <c r="FS17" s="97" t="e">
        <f aca="false">INT(FS16)</f>
        <v>#N/A</v>
      </c>
      <c r="FT17" s="5"/>
      <c r="FV17" s="5"/>
      <c r="FW17" s="97" t="n">
        <f aca="false">INT(FW16)</f>
        <v>0</v>
      </c>
    </row>
    <row r="18" customFormat="false" ht="15.95" hidden="false" customHeight="true" outlineLevel="0" collapsed="false">
      <c r="A18" s="14"/>
      <c r="B18" s="98" t="str">
        <f aca="false">IF(BP37=1,"",I65)</f>
        <v/>
      </c>
      <c r="C18" s="135" t="str">
        <f aca="false">IF(BP37=1,"",(C9+0.3))</f>
        <v/>
      </c>
      <c r="D18" s="116"/>
      <c r="E18" s="15"/>
      <c r="F18" s="16"/>
      <c r="G18" s="17" t="e">
        <f aca="false">IF(BW48=0,"",BW48)</f>
        <v>#N/A</v>
      </c>
      <c r="H18" s="5" t="n">
        <v>2</v>
      </c>
      <c r="I18" s="51" t="str">
        <f aca="false">LOOKUP(H$27,J$2:AB$2,J18:AB18)</f>
        <v>UN - Unified</v>
      </c>
      <c r="J18" s="1" t="s">
        <v>185</v>
      </c>
      <c r="K18" s="1" t="s">
        <v>185</v>
      </c>
      <c r="L18" s="1" t="s">
        <v>186</v>
      </c>
      <c r="M18" s="54" t="s">
        <v>185</v>
      </c>
      <c r="N18" s="1" t="s">
        <v>185</v>
      </c>
      <c r="O18" s="1" t="s">
        <v>187</v>
      </c>
      <c r="P18" s="1" t="s">
        <v>188</v>
      </c>
      <c r="Q18" s="1" t="s">
        <v>185</v>
      </c>
      <c r="R18" s="1" t="s">
        <v>185</v>
      </c>
      <c r="S18" s="1" t="s">
        <v>189</v>
      </c>
      <c r="T18" s="1" t="s">
        <v>185</v>
      </c>
      <c r="U18" s="1" t="s">
        <v>190</v>
      </c>
      <c r="V18" s="1" t="s">
        <v>191</v>
      </c>
      <c r="W18" s="1" t="s">
        <v>185</v>
      </c>
      <c r="X18" s="55" t="s">
        <v>192</v>
      </c>
      <c r="Y18" s="53" t="s">
        <v>193</v>
      </c>
      <c r="Z18" s="53" t="s">
        <v>194</v>
      </c>
      <c r="AA18" s="75" t="s">
        <v>195</v>
      </c>
      <c r="AB18" s="1" t="s">
        <v>196</v>
      </c>
      <c r="AD18" s="35" t="n">
        <v>17</v>
      </c>
      <c r="AE18" s="36" t="n">
        <v>1</v>
      </c>
      <c r="AF18" s="36" t="n">
        <v>1</v>
      </c>
      <c r="AG18" s="36" t="n">
        <v>1</v>
      </c>
      <c r="AH18" s="37" t="s">
        <v>197</v>
      </c>
      <c r="AI18" s="38" t="n">
        <v>16</v>
      </c>
      <c r="AJ18" s="128" t="n">
        <v>16</v>
      </c>
      <c r="AK18" s="39" t="n">
        <v>5</v>
      </c>
      <c r="AL18" s="129" t="n">
        <v>1</v>
      </c>
      <c r="AM18" s="41" t="n">
        <v>31</v>
      </c>
      <c r="AN18" s="42" t="n">
        <v>92</v>
      </c>
      <c r="AO18" s="43" t="n">
        <v>19.8</v>
      </c>
      <c r="AP18" s="44" t="n">
        <f aca="false">IF(BP$37&lt;=AE18,AD18)</f>
        <v>17</v>
      </c>
      <c r="AQ18" s="4" t="n">
        <f aca="false">IF(C$9&gt;=AO18,AD18)</f>
        <v>0</v>
      </c>
      <c r="AR18" s="5" t="n">
        <f aca="false">IF(C$10=AL18,AD18)</f>
        <v>0</v>
      </c>
      <c r="AS18" s="5" t="n">
        <f aca="false">IF(C$11&lt;=AM18,AD18)</f>
        <v>17</v>
      </c>
      <c r="AT18" s="5" t="n">
        <f aca="false">IF(AG18=BL$10,AD18)</f>
        <v>17</v>
      </c>
      <c r="AU18" s="5" t="n">
        <f aca="false">IF(AP18=FALSE(),FALSE(),IF(AQ18=FALSE(),FALSE(),IF(AR18=FALSE(),FALSE(),IF(AS18=FALSE(),FALSE(),IF(AT18=FALSE(),FALSE(),AD18)))))</f>
        <v>0</v>
      </c>
      <c r="AV18" s="0" t="e">
        <f aca="false">LOOKUP(AW17,AU$2:AU$235)</f>
        <v>#N/A</v>
      </c>
      <c r="AW18" s="45" t="e">
        <f aca="false">AV18-1</f>
        <v>#N/A</v>
      </c>
      <c r="AX18" s="0" t="e">
        <f aca="false">LOOKUP(AV18,AD$2:AD$235,AH$2:AH$235)</f>
        <v>#N/A</v>
      </c>
      <c r="AY18" s="0" t="b">
        <f aca="false">ISNA(AX18)</f>
        <v>1</v>
      </c>
      <c r="AZ18" s="0" t="str">
        <f aca="false">IF(AY18=FALSE(),AX18,"")</f>
        <v/>
      </c>
      <c r="BA18" s="57" t="n">
        <v>16</v>
      </c>
      <c r="BB18" s="58" t="n">
        <v>50</v>
      </c>
      <c r="BC18" s="59" t="n">
        <v>0.02</v>
      </c>
      <c r="BD18" s="59" t="n">
        <v>0.04</v>
      </c>
      <c r="BE18" s="130"/>
      <c r="BF18" s="131"/>
      <c r="BH18" s="62"/>
      <c r="BI18" s="63"/>
      <c r="BK18" s="130"/>
      <c r="BL18" s="91" t="e">
        <f aca="false">ROUND(BL17,1)</f>
        <v>#N/A</v>
      </c>
      <c r="BM18" s="73"/>
      <c r="BO18" s="5" t="n">
        <v>9</v>
      </c>
      <c r="BP18" s="92" t="e">
        <f aca="false">BP17+BP7</f>
        <v>#N/A</v>
      </c>
      <c r="BS18" s="13" t="n">
        <v>10122</v>
      </c>
      <c r="BT18" s="13" t="e">
        <f aca="false">(IF(BT$13=BS18,BT$13,0))</f>
        <v>#N/A</v>
      </c>
      <c r="BV18" s="68" t="n">
        <v>6</v>
      </c>
      <c r="BW18" s="85" t="e">
        <f aca="false">LOOKUP(BT$54,BX$2:CK$2,BX18:CK18)</f>
        <v>#N/A</v>
      </c>
      <c r="BX18" s="86"/>
      <c r="BY18" s="7" t="e">
        <f aca="false">CONCATENATE(CM18,CN18,CO18,CP18,CQ18,CR18,CS18,CT18,CU18,CV18,CW18,CX18,CY18,CZ18)</f>
        <v>#N/A</v>
      </c>
      <c r="BZ18" s="7" t="e">
        <f aca="false">CONCATENATE(DB18,DC18,DD18,DE18,DF18,DG18,DH18,DI18,DJ18,DK18,DL18,DM18,DN18,DO18)</f>
        <v>#N/A</v>
      </c>
      <c r="CA18" s="7" t="str">
        <f aca="false">DQ18</f>
        <v>WHILE[#2LT#1]DO1</v>
      </c>
      <c r="CB18" s="7" t="str">
        <f aca="false">CA18</f>
        <v>WHILE[#2LT#1]DO1</v>
      </c>
      <c r="CC18" s="2" t="str">
        <f aca="false">CONCATENATE(DV18,DW18)</f>
        <v>#1=9</v>
      </c>
      <c r="CD18" s="7" t="str">
        <f aca="false">CC18</f>
        <v>#1=9</v>
      </c>
      <c r="CE18" s="7" t="e">
        <f aca="false">CONCATENATE(EF18,EG18,EH18,EI18,EJ18,EK18,EL18,EM18,EN18,EO18,EP18,EQ18,ER18)</f>
        <v>#N/A</v>
      </c>
      <c r="CF18" s="7" t="e">
        <f aca="false">CONCATENATE(ET18,EU18,EV18,EW18,EX18,EY18,EZ18,FA18,FB18,FC18,FD18,FE18,FF18)</f>
        <v>#N/A</v>
      </c>
      <c r="CG18" s="7" t="e">
        <f aca="false">CONCATENATE(FH18,FI18,FJ18,FK18,FL18,FM18,FN18,FO18)</f>
        <v>#N/A</v>
      </c>
      <c r="CH18" s="7" t="e">
        <f aca="false">CG18</f>
        <v>#N/A</v>
      </c>
      <c r="CI18" s="7" t="e">
        <f aca="false">CG18</f>
        <v>#N/A</v>
      </c>
      <c r="CJ18" s="7" t="e">
        <f aca="false">CI18</f>
        <v>#N/A</v>
      </c>
      <c r="CK18" s="7" t="e">
        <f aca="false">CONCATENATE(FQ18,FR18,FS18,FT18,FU18,FV18,FW18,FX18,FY18,FZ18,GA18,GB18,GC18,GD18)</f>
        <v>#N/A</v>
      </c>
      <c r="CL18" s="66" t="n">
        <v>6</v>
      </c>
      <c r="CM18" s="67" t="s">
        <v>163</v>
      </c>
      <c r="CN18" s="67" t="s">
        <v>164</v>
      </c>
      <c r="CO18" s="67" t="n">
        <v>0</v>
      </c>
      <c r="CP18" s="67" t="s">
        <v>198</v>
      </c>
      <c r="CQ18" s="67" t="n">
        <v>0</v>
      </c>
      <c r="CR18" s="67" t="s">
        <v>199</v>
      </c>
      <c r="CS18" s="67" t="str">
        <f aca="false">SUBSTITUTE(CS16,",",".")</f>
        <v>1.75</v>
      </c>
      <c r="CT18" s="67" t="str">
        <f aca="false">IF(CS16=CS17,". I"," I")</f>
        <v> I</v>
      </c>
      <c r="CU18" s="67" t="str">
        <f aca="false">SUBSTITUTE(CU16,",",".")</f>
        <v>-6.088</v>
      </c>
      <c r="CV18" s="67" t="str">
        <f aca="false">IF(CU16=CU17,". J"," J")</f>
        <v> J</v>
      </c>
      <c r="CW18" s="67" t="n">
        <v>0</v>
      </c>
      <c r="CX18" s="5" t="s">
        <v>200</v>
      </c>
      <c r="CY18" s="5" t="s">
        <v>131</v>
      </c>
      <c r="CZ18" s="136" t="e">
        <f aca="false">C30</f>
        <v>#N/A</v>
      </c>
      <c r="DA18" s="66" t="n">
        <v>6</v>
      </c>
      <c r="DB18" s="67" t="s">
        <v>163</v>
      </c>
      <c r="DC18" s="67" t="s">
        <v>164</v>
      </c>
      <c r="DD18" s="67" t="n">
        <v>0</v>
      </c>
      <c r="DE18" s="67" t="s">
        <v>198</v>
      </c>
      <c r="DF18" s="67" t="n">
        <v>0</v>
      </c>
      <c r="DG18" s="67" t="s">
        <v>199</v>
      </c>
      <c r="DH18" s="67" t="str">
        <f aca="false">SUBSTITUTE(DH16,",",".")</f>
        <v>1.75</v>
      </c>
      <c r="DI18" s="67" t="str">
        <f aca="false">IF(DH16=DH17,". I"," I")</f>
        <v> I</v>
      </c>
      <c r="DJ18" s="67" t="str">
        <f aca="false">SUBSTITUTE(DJ16,",",".")</f>
        <v>-5.775</v>
      </c>
      <c r="DK18" s="67" t="str">
        <f aca="false">IF(DJ16=DJ17,". J"," J")</f>
        <v> J</v>
      </c>
      <c r="DL18" s="67" t="n">
        <v>0</v>
      </c>
      <c r="DM18" s="5" t="s">
        <v>200</v>
      </c>
      <c r="DN18" s="5" t="s">
        <v>131</v>
      </c>
      <c r="DO18" s="5" t="e">
        <f aca="false">BM51</f>
        <v>#N/A</v>
      </c>
      <c r="DP18" s="66" t="n">
        <v>6</v>
      </c>
      <c r="DQ18" s="137" t="s">
        <v>201</v>
      </c>
      <c r="DU18" s="66" t="n">
        <v>6</v>
      </c>
      <c r="DV18" s="67" t="s">
        <v>154</v>
      </c>
      <c r="DW18" s="13" t="n">
        <f aca="false">BP48</f>
        <v>9</v>
      </c>
      <c r="EE18" s="66" t="n">
        <v>6</v>
      </c>
      <c r="EF18" s="12" t="s">
        <v>163</v>
      </c>
      <c r="EG18" s="12" t="s">
        <v>164</v>
      </c>
      <c r="EH18" s="121" t="str">
        <f aca="false">SUBSTITUTE(EH16,",",".")</f>
        <v>-6.088</v>
      </c>
      <c r="EI18" s="121" t="str">
        <f aca="false">IF(EH16=EH17,". Y"," Y")</f>
        <v> Y</v>
      </c>
      <c r="EJ18" s="121" t="str">
        <f aca="false">SUBSTITUTE(EJ16,",",".")</f>
        <v>6.101</v>
      </c>
      <c r="EK18" s="121" t="str">
        <f aca="false">IF(EJ16=EJ17,". Z"," Z")</f>
        <v> Z</v>
      </c>
      <c r="EL18" s="121" t="str">
        <f aca="false">SUBSTITUTE(EL16,",",".")</f>
        <v>0.438</v>
      </c>
      <c r="EM18" s="121" t="str">
        <f aca="false">IF(EL16=EL17,". I"," I")</f>
        <v> I</v>
      </c>
      <c r="EN18" s="121" t="str">
        <f aca="false">SUBSTITUTE(EN16,",",".")</f>
        <v>-6.088</v>
      </c>
      <c r="EO18" s="121" t="str">
        <f aca="false">IF(EN16=EN17,". J"," J")</f>
        <v> J</v>
      </c>
      <c r="EP18" s="121" t="str">
        <f aca="false">SUBSTITUTE(EP16,",",".")</f>
        <v>0.014</v>
      </c>
      <c r="EQ18" s="67" t="s">
        <v>131</v>
      </c>
      <c r="ER18" s="89" t="e">
        <f aca="false">C30</f>
        <v>#N/A</v>
      </c>
      <c r="ES18" s="66" t="n">
        <v>6</v>
      </c>
      <c r="ET18" s="13" t="s">
        <v>163</v>
      </c>
      <c r="EU18" s="13" t="s">
        <v>164</v>
      </c>
      <c r="EV18" s="67" t="str">
        <f aca="false">SUBSTITUTE(EV16,",",".")</f>
        <v>-5.775</v>
      </c>
      <c r="EW18" s="67" t="str">
        <f aca="false">IF(EV16=EV17,". Y"," Y")</f>
        <v> Y</v>
      </c>
      <c r="EX18" s="67" t="str">
        <f aca="false">SUBSTITUTE(EX16,",",".")</f>
        <v>5.789</v>
      </c>
      <c r="EY18" s="67" t="str">
        <f aca="false">IF(EX11=EX12,". Z"," Z")</f>
        <v>. Z</v>
      </c>
      <c r="EZ18" s="67" t="str">
        <f aca="false">SUBSTITUTE(EZ16,",",".")</f>
        <v>0.438</v>
      </c>
      <c r="FA18" s="67" t="str">
        <f aca="false">IF(EZ16=EZ17,". I"," I")</f>
        <v> I</v>
      </c>
      <c r="FB18" s="67" t="str">
        <f aca="false">SUBSTITUTE(FB16,",",".")</f>
        <v>-5.775</v>
      </c>
      <c r="FC18" s="67" t="str">
        <f aca="false">IF(FB16=FB17,". J"," J")</f>
        <v> J</v>
      </c>
      <c r="FD18" s="67" t="str">
        <f aca="false">SUBSTITUTE(FD16,",",".")</f>
        <v>0.014</v>
      </c>
      <c r="FE18" s="67" t="s">
        <v>131</v>
      </c>
      <c r="FF18" s="67" t="e">
        <f aca="false">BM51</f>
        <v>#N/A</v>
      </c>
      <c r="FG18" s="66" t="n">
        <v>6</v>
      </c>
      <c r="FH18" s="67" t="s">
        <v>129</v>
      </c>
      <c r="FI18" s="67" t="s">
        <v>202</v>
      </c>
      <c r="FJ18" s="67" t="s">
        <v>151</v>
      </c>
      <c r="FK18" s="67" t="s">
        <v>70</v>
      </c>
      <c r="FL18" s="67" t="s">
        <v>152</v>
      </c>
      <c r="FM18" s="63" t="n">
        <f aca="false">BP55</f>
        <v>-5.125</v>
      </c>
      <c r="FN18" s="102" t="s">
        <v>131</v>
      </c>
      <c r="FO18" s="67" t="e">
        <f aca="false">ROUND(C30*0.6,0)</f>
        <v>#N/A</v>
      </c>
      <c r="FP18" s="66" t="n">
        <v>6</v>
      </c>
      <c r="FQ18" s="67" t="s">
        <v>163</v>
      </c>
      <c r="FR18" s="67" t="s">
        <v>164</v>
      </c>
      <c r="FS18" s="67" t="e">
        <f aca="false">SUBSTITUTE(FS16,",",".")</f>
        <v>#N/A</v>
      </c>
      <c r="FT18" s="67" t="e">
        <f aca="false">IF(FS16=FS17,". Y"," Y")</f>
        <v>#N/A</v>
      </c>
      <c r="FU18" s="67" t="n">
        <v>0</v>
      </c>
      <c r="FV18" s="67" t="str">
        <f aca="false">IF(FU16=FU17,". Z"," Z")</f>
        <v>. Z</v>
      </c>
      <c r="FW18" s="67" t="str">
        <f aca="false">SUBSTITUTE(FW16,",",".")</f>
        <v>0.875</v>
      </c>
      <c r="FX18" s="67" t="s">
        <v>165</v>
      </c>
      <c r="FY18" s="67" t="e">
        <f aca="false">BP62</f>
        <v>#N/A</v>
      </c>
      <c r="FZ18" s="67"/>
      <c r="GA18" s="89"/>
      <c r="GB18" s="67"/>
      <c r="GC18" s="67"/>
      <c r="GD18" s="67"/>
    </row>
    <row r="19" customFormat="false" ht="15.95" hidden="false" customHeight="true" outlineLevel="0" collapsed="false">
      <c r="A19" s="14"/>
      <c r="B19" s="98" t="str">
        <f aca="false">I74</f>
        <v>Number of passes, axial</v>
      </c>
      <c r="C19" s="138" t="e">
        <f aca="false">IF(BP42=5,BP48,BP9)</f>
        <v>#N/A</v>
      </c>
      <c r="D19" s="116"/>
      <c r="E19" s="15"/>
      <c r="F19" s="16"/>
      <c r="G19" s="17" t="e">
        <f aca="false">IF(BW51=0,"",BW51)</f>
        <v>#N/A</v>
      </c>
      <c r="H19" s="5" t="n">
        <v>3</v>
      </c>
      <c r="I19" s="51" t="str">
        <f aca="false">LOOKUP(H$27,J$2:AB$2,J19:AB19)</f>
        <v>NPT - Tapered Pipe Thread</v>
      </c>
      <c r="J19" s="1" t="s">
        <v>203</v>
      </c>
      <c r="K19" s="1" t="s">
        <v>204</v>
      </c>
      <c r="L19" s="1" t="s">
        <v>205</v>
      </c>
      <c r="M19" s="54" t="s">
        <v>206</v>
      </c>
      <c r="N19" s="1" t="s">
        <v>207</v>
      </c>
      <c r="O19" s="1" t="s">
        <v>208</v>
      </c>
      <c r="P19" s="1" t="s">
        <v>209</v>
      </c>
      <c r="Q19" s="1" t="s">
        <v>210</v>
      </c>
      <c r="R19" s="1" t="s">
        <v>211</v>
      </c>
      <c r="S19" s="1" t="s">
        <v>212</v>
      </c>
      <c r="T19" s="1" t="s">
        <v>213</v>
      </c>
      <c r="U19" s="1" t="s">
        <v>214</v>
      </c>
      <c r="V19" s="1" t="s">
        <v>215</v>
      </c>
      <c r="W19" s="1" t="s">
        <v>216</v>
      </c>
      <c r="X19" s="55" t="s">
        <v>217</v>
      </c>
      <c r="Y19" s="53" t="s">
        <v>218</v>
      </c>
      <c r="Z19" s="53" t="s">
        <v>219</v>
      </c>
      <c r="AA19" s="75" t="s">
        <v>220</v>
      </c>
      <c r="AB19" s="1" t="s">
        <v>221</v>
      </c>
      <c r="AD19" s="35" t="n">
        <v>18</v>
      </c>
      <c r="AE19" s="36" t="n">
        <v>1</v>
      </c>
      <c r="AF19" s="36" t="n">
        <v>1</v>
      </c>
      <c r="AG19" s="36" t="n">
        <v>1</v>
      </c>
      <c r="AH19" s="37" t="s">
        <v>222</v>
      </c>
      <c r="AI19" s="38" t="n">
        <v>14</v>
      </c>
      <c r="AJ19" s="128" t="n">
        <v>14</v>
      </c>
      <c r="AK19" s="39" t="n">
        <v>5</v>
      </c>
      <c r="AL19" s="129" t="n">
        <v>1.5</v>
      </c>
      <c r="AM19" s="41" t="n">
        <v>28.5</v>
      </c>
      <c r="AN19" s="42" t="n">
        <v>92</v>
      </c>
      <c r="AO19" s="43" t="n">
        <v>17.6</v>
      </c>
      <c r="AP19" s="44" t="n">
        <f aca="false">IF(BP$37&lt;=AE19,AD19)</f>
        <v>18</v>
      </c>
      <c r="AQ19" s="4" t="n">
        <f aca="false">IF(C$9&gt;=AO19,AD19)</f>
        <v>0</v>
      </c>
      <c r="AR19" s="5" t="n">
        <f aca="false">IF(C$10=AL19,AD19)</f>
        <v>0</v>
      </c>
      <c r="AS19" s="5" t="n">
        <f aca="false">IF(C$11&lt;=AM19,AD19)</f>
        <v>18</v>
      </c>
      <c r="AT19" s="5" t="n">
        <f aca="false">IF(AG19=BL$10,AD19)</f>
        <v>18</v>
      </c>
      <c r="AU19" s="5" t="n">
        <f aca="false">IF(AP19=FALSE(),FALSE(),IF(AQ19=FALSE(),FALSE(),IF(AR19=FALSE(),FALSE(),IF(AS19=FALSE(),FALSE(),IF(AT19=FALSE(),FALSE(),AD19)))))</f>
        <v>0</v>
      </c>
      <c r="AV19" s="0" t="e">
        <f aca="false">LOOKUP(AW18,AU$2:AU$235)</f>
        <v>#N/A</v>
      </c>
      <c r="AW19" s="45" t="e">
        <f aca="false">AV19-1</f>
        <v>#N/A</v>
      </c>
      <c r="AX19" s="0" t="e">
        <f aca="false">LOOKUP(AV19,AD$2:AD$235,AH$2:AH$235)</f>
        <v>#N/A</v>
      </c>
      <c r="AY19" s="0" t="b">
        <f aca="false">ISNA(AX19)</f>
        <v>1</v>
      </c>
      <c r="AZ19" s="0" t="str">
        <f aca="false">IF(AY19=FALSE(),AX19,"")</f>
        <v/>
      </c>
      <c r="BA19" s="57" t="n">
        <v>17</v>
      </c>
      <c r="BB19" s="58" t="n">
        <v>40</v>
      </c>
      <c r="BC19" s="59" t="n">
        <v>0.015</v>
      </c>
      <c r="BD19" s="59" t="n">
        <v>0.018</v>
      </c>
      <c r="BE19" s="130"/>
      <c r="BF19" s="131"/>
      <c r="BH19" s="62"/>
      <c r="BI19" s="63"/>
      <c r="BK19" s="130"/>
      <c r="BL19" s="91" t="e">
        <f aca="false">ROUND(BL17,0)</f>
        <v>#N/A</v>
      </c>
      <c r="BM19" s="73"/>
      <c r="BO19" s="5" t="n">
        <v>10</v>
      </c>
      <c r="BP19" s="92" t="e">
        <f aca="false">BP18+BP7</f>
        <v>#N/A</v>
      </c>
      <c r="BS19" s="13" t="n">
        <v>10131</v>
      </c>
      <c r="BT19" s="13" t="e">
        <f aca="false">(IF(BT$13=BS19,BT$13,0))</f>
        <v>#N/A</v>
      </c>
      <c r="BV19" s="68"/>
      <c r="BW19" s="85"/>
      <c r="BX19" s="86"/>
      <c r="CL19" s="66"/>
      <c r="CM19" s="67"/>
      <c r="CN19" s="67"/>
      <c r="CO19" s="81" t="n">
        <f aca="false">-ROUND(BP49/2,3)</f>
        <v>-6.088</v>
      </c>
      <c r="CP19" s="81"/>
      <c r="CQ19" s="109" t="n">
        <f aca="false">-BP55</f>
        <v>5.125</v>
      </c>
      <c r="CR19" s="81"/>
      <c r="CS19" s="81" t="n">
        <f aca="false">ROUND(BP54,3)</f>
        <v>0.438</v>
      </c>
      <c r="CT19" s="81"/>
      <c r="CU19" s="81"/>
      <c r="CV19" s="67"/>
      <c r="CW19" s="67"/>
      <c r="DA19" s="66"/>
      <c r="DB19" s="67"/>
      <c r="DC19" s="67"/>
      <c r="DD19" s="81" t="n">
        <f aca="false">-ROUND(BJ51/2,3)</f>
        <v>-5.775</v>
      </c>
      <c r="DE19" s="81"/>
      <c r="DF19" s="109" t="n">
        <f aca="false">-BP55</f>
        <v>5.125</v>
      </c>
      <c r="DG19" s="81"/>
      <c r="DH19" s="81" t="n">
        <f aca="false">ROUND(BP54,3)</f>
        <v>0.438</v>
      </c>
      <c r="DI19" s="81"/>
      <c r="DJ19" s="81"/>
      <c r="DK19" s="67"/>
      <c r="DL19" s="67"/>
      <c r="DM19" s="5"/>
      <c r="DN19" s="5"/>
      <c r="DO19" s="5"/>
      <c r="DP19" s="66"/>
      <c r="EH19" s="13" t="n">
        <f aca="false">-(EJ16+EP16)</f>
        <v>-6.115</v>
      </c>
      <c r="EJ19" s="13" t="n">
        <f aca="false">-EJ16</f>
        <v>-6.101</v>
      </c>
      <c r="EL19" s="13" t="n">
        <f aca="false">EL16</f>
        <v>0.438</v>
      </c>
      <c r="EN19" s="13" t="n">
        <f aca="false">-EP16</f>
        <v>-0.014</v>
      </c>
      <c r="EP19" s="13" t="n">
        <f aca="false">EJ19</f>
        <v>-6.101</v>
      </c>
      <c r="EV19" s="13" t="n">
        <f aca="false">-(EX16+FD16)</f>
        <v>-5.803</v>
      </c>
      <c r="EX19" s="13" t="n">
        <f aca="false">-EX16</f>
        <v>-5.789</v>
      </c>
      <c r="EZ19" s="13" t="n">
        <f aca="false">EZ16</f>
        <v>0.438</v>
      </c>
      <c r="FB19" s="13" t="n">
        <f aca="false">-FD16</f>
        <v>-0.014</v>
      </c>
      <c r="FD19" s="13" t="n">
        <f aca="false">EX19</f>
        <v>-5.789</v>
      </c>
      <c r="FG19" s="66"/>
      <c r="FH19" s="67"/>
      <c r="FI19" s="67"/>
      <c r="FJ19" s="81"/>
      <c r="FK19" s="81"/>
      <c r="FL19" s="109"/>
      <c r="FM19" s="81"/>
      <c r="FN19" s="81"/>
      <c r="FO19" s="81"/>
      <c r="FP19" s="66"/>
      <c r="FQ19" s="67"/>
      <c r="FR19" s="67"/>
      <c r="FS19" s="81"/>
      <c r="FT19" s="81"/>
      <c r="FU19" s="109"/>
      <c r="FV19" s="81"/>
      <c r="FW19" s="109" t="n">
        <f aca="false">BL6</f>
        <v>1.75</v>
      </c>
      <c r="FX19" s="67"/>
      <c r="FY19" s="139" t="n">
        <f aca="false">-ROUND(BP49/2,3)</f>
        <v>-6.088</v>
      </c>
    </row>
    <row r="20" customFormat="false" ht="15.95" hidden="false" customHeight="true" outlineLevel="0" collapsed="false">
      <c r="A20" s="14"/>
      <c r="B20" s="127" t="str">
        <f aca="false">I73</f>
        <v>Number of passes, radial (max 2)</v>
      </c>
      <c r="C20" s="140" t="n">
        <f aca="false">BI29</f>
        <v>1</v>
      </c>
      <c r="D20" s="141"/>
      <c r="E20" s="15"/>
      <c r="F20" s="16"/>
      <c r="G20" s="17" t="e">
        <f aca="false">IF(BW54=0,"",BW54)</f>
        <v>#N/A</v>
      </c>
      <c r="H20" s="5" t="n">
        <v>4</v>
      </c>
      <c r="I20" s="51" t="str">
        <f aca="false">LOOKUP(H$27,J$2:AB$2,J20:AB20)</f>
        <v>G - Whitworth Pipe Thread</v>
      </c>
      <c r="J20" s="1" t="s">
        <v>223</v>
      </c>
      <c r="K20" s="1" t="s">
        <v>224</v>
      </c>
      <c r="L20" s="1" t="s">
        <v>225</v>
      </c>
      <c r="M20" s="54" t="s">
        <v>226</v>
      </c>
      <c r="N20" s="1" t="s">
        <v>227</v>
      </c>
      <c r="O20" s="1" t="s">
        <v>228</v>
      </c>
      <c r="P20" s="1" t="s">
        <v>229</v>
      </c>
      <c r="Q20" s="1" t="s">
        <v>230</v>
      </c>
      <c r="R20" s="1" t="s">
        <v>231</v>
      </c>
      <c r="S20" s="1" t="s">
        <v>232</v>
      </c>
      <c r="T20" s="1" t="s">
        <v>233</v>
      </c>
      <c r="U20" s="1" t="s">
        <v>234</v>
      </c>
      <c r="V20" s="1" t="s">
        <v>235</v>
      </c>
      <c r="W20" s="1" t="s">
        <v>236</v>
      </c>
      <c r="X20" s="55" t="s">
        <v>237</v>
      </c>
      <c r="Y20" s="53" t="s">
        <v>238</v>
      </c>
      <c r="Z20" s="53" t="s">
        <v>239</v>
      </c>
      <c r="AA20" s="75" t="s">
        <v>240</v>
      </c>
      <c r="AB20" s="1" t="s">
        <v>241</v>
      </c>
      <c r="AD20" s="35" t="n">
        <v>19</v>
      </c>
      <c r="AE20" s="36" t="n">
        <v>1</v>
      </c>
      <c r="AF20" s="36" t="n">
        <v>1</v>
      </c>
      <c r="AG20" s="36" t="n">
        <v>1</v>
      </c>
      <c r="AH20" s="37" t="s">
        <v>242</v>
      </c>
      <c r="AI20" s="38" t="n">
        <v>14</v>
      </c>
      <c r="AJ20" s="128" t="n">
        <v>14</v>
      </c>
      <c r="AK20" s="39" t="n">
        <v>5</v>
      </c>
      <c r="AL20" s="129" t="n">
        <v>1</v>
      </c>
      <c r="AM20" s="41" t="n">
        <v>28</v>
      </c>
      <c r="AN20" s="42" t="n">
        <v>92</v>
      </c>
      <c r="AO20" s="43" t="n">
        <v>17.8</v>
      </c>
      <c r="AP20" s="44" t="n">
        <f aca="false">IF(BP$37&lt;=AE20,AD20)</f>
        <v>19</v>
      </c>
      <c r="AQ20" s="4" t="n">
        <f aca="false">IF(C$9&gt;=AO20,AD20)</f>
        <v>0</v>
      </c>
      <c r="AR20" s="5" t="n">
        <f aca="false">IF(C$10=AL20,AD20)</f>
        <v>0</v>
      </c>
      <c r="AS20" s="5" t="n">
        <f aca="false">IF(C$11&lt;=AM20,AD20)</f>
        <v>19</v>
      </c>
      <c r="AT20" s="5" t="n">
        <f aca="false">IF(AG20=BL$10,AD20)</f>
        <v>19</v>
      </c>
      <c r="AU20" s="5" t="n">
        <f aca="false">IF(AP20=FALSE(),FALSE(),IF(AQ20=FALSE(),FALSE(),IF(AR20=FALSE(),FALSE(),IF(AS20=FALSE(),FALSE(),IF(AT20=FALSE(),FALSE(),AD20)))))</f>
        <v>0</v>
      </c>
      <c r="AV20" s="0" t="e">
        <f aca="false">LOOKUP(AW19,AU$2:AU$235)</f>
        <v>#N/A</v>
      </c>
      <c r="AW20" s="45" t="e">
        <f aca="false">AV20-1</f>
        <v>#N/A</v>
      </c>
      <c r="AX20" s="0" t="e">
        <f aca="false">LOOKUP(AV20,AD$2:AD$235,AH$2:AH$235)</f>
        <v>#N/A</v>
      </c>
      <c r="AY20" s="0" t="b">
        <f aca="false">ISNA(AX20)</f>
        <v>1</v>
      </c>
      <c r="AZ20" s="0" t="str">
        <f aca="false">IF(AY20=FALSE(),AX20,"")</f>
        <v/>
      </c>
      <c r="BA20" s="57" t="n">
        <v>18</v>
      </c>
      <c r="BB20" s="58" t="n">
        <v>30</v>
      </c>
      <c r="BC20" s="59" t="n">
        <v>0.008</v>
      </c>
      <c r="BD20" s="59" t="n">
        <v>0.01</v>
      </c>
      <c r="BE20" s="130"/>
      <c r="BF20" s="131"/>
      <c r="BH20" s="62"/>
      <c r="BI20" s="63"/>
      <c r="BK20" s="130"/>
      <c r="BL20" s="142"/>
      <c r="BM20" s="73"/>
      <c r="BP20" s="92"/>
      <c r="BS20" s="13" t="n">
        <v>10132</v>
      </c>
      <c r="BT20" s="13" t="e">
        <f aca="false">(IF(BT$13=BS20,BT$13,0))</f>
        <v>#N/A</v>
      </c>
      <c r="BV20" s="68"/>
      <c r="BW20" s="85"/>
      <c r="BX20" s="86"/>
      <c r="CO20" s="97" t="n">
        <f aca="false">INT(CO19)</f>
        <v>-7</v>
      </c>
      <c r="CP20" s="96"/>
      <c r="CQ20" s="97" t="n">
        <f aca="false">INT(CQ19)</f>
        <v>5</v>
      </c>
      <c r="CR20" s="96"/>
      <c r="CS20" s="97" t="n">
        <f aca="false">INT(CS19)</f>
        <v>0</v>
      </c>
      <c r="CT20" s="96"/>
      <c r="CU20" s="97"/>
      <c r="DA20" s="8"/>
      <c r="DB20" s="0"/>
      <c r="DC20" s="0"/>
      <c r="DD20" s="97" t="n">
        <f aca="false">INT(DD19)</f>
        <v>-6</v>
      </c>
      <c r="DE20" s="96"/>
      <c r="DF20" s="97" t="n">
        <f aca="false">INT(DF19)</f>
        <v>5</v>
      </c>
      <c r="DG20" s="96"/>
      <c r="DH20" s="97" t="n">
        <f aca="false">INT(DH19)</f>
        <v>0</v>
      </c>
      <c r="DI20" s="96"/>
      <c r="DJ20" s="97"/>
      <c r="DK20" s="0"/>
      <c r="DL20" s="0"/>
      <c r="DM20" s="5"/>
      <c r="DN20" s="5"/>
      <c r="DO20" s="5"/>
      <c r="EH20" s="5" t="n">
        <f aca="false">INT(EH19)</f>
        <v>-7</v>
      </c>
      <c r="EJ20" s="5" t="n">
        <f aca="false">INT(EJ19)</f>
        <v>-7</v>
      </c>
      <c r="EL20" s="5" t="n">
        <f aca="false">INT(EL19)</f>
        <v>0</v>
      </c>
      <c r="EN20" s="5" t="n">
        <f aca="false">INT(EN19)</f>
        <v>-1</v>
      </c>
      <c r="EP20" s="5" t="n">
        <f aca="false">INT(EP19)</f>
        <v>-7</v>
      </c>
      <c r="EV20" s="5" t="n">
        <f aca="false">INT(EV19)</f>
        <v>-6</v>
      </c>
      <c r="EX20" s="5" t="n">
        <f aca="false">INT(EX19)</f>
        <v>-6</v>
      </c>
      <c r="EZ20" s="5" t="n">
        <f aca="false">INT(EZ19)</f>
        <v>0</v>
      </c>
      <c r="FB20" s="5" t="n">
        <f aca="false">INT(FB19)</f>
        <v>-1</v>
      </c>
      <c r="FD20" s="5" t="n">
        <f aca="false">INT(FD19)</f>
        <v>-6</v>
      </c>
      <c r="FJ20" s="97"/>
      <c r="FK20" s="96"/>
      <c r="FL20" s="97"/>
      <c r="FM20" s="96"/>
      <c r="FN20" s="97"/>
      <c r="FO20" s="97"/>
      <c r="FS20" s="97"/>
      <c r="FT20" s="96"/>
      <c r="FU20" s="97"/>
      <c r="FV20" s="96"/>
      <c r="FW20" s="97" t="n">
        <f aca="false">INT(FW19)</f>
        <v>1</v>
      </c>
      <c r="FY20" s="97" t="n">
        <f aca="false">INT(FY19)</f>
        <v>-7</v>
      </c>
    </row>
    <row r="21" customFormat="false" ht="15.95" hidden="false" customHeight="true" outlineLevel="0" collapsed="false">
      <c r="A21" s="14"/>
      <c r="B21" s="143"/>
      <c r="C21" s="144"/>
      <c r="D21" s="145"/>
      <c r="E21" s="15"/>
      <c r="F21" s="16"/>
      <c r="G21" s="17" t="e">
        <f aca="false">IF(BW57=0,"",BW57)</f>
        <v>#N/A</v>
      </c>
      <c r="H21" s="5" t="n">
        <v>5</v>
      </c>
      <c r="I21" s="51" t="str">
        <f aca="false">LOOKUP(H$27,J$2:AB$2,J21:AB21)</f>
        <v>BSPT - Tapered Pipe Thread</v>
      </c>
      <c r="J21" s="1" t="s">
        <v>243</v>
      </c>
      <c r="K21" s="1" t="s">
        <v>244</v>
      </c>
      <c r="L21" s="1" t="s">
        <v>245</v>
      </c>
      <c r="M21" s="54" t="s">
        <v>246</v>
      </c>
      <c r="N21" s="1" t="s">
        <v>247</v>
      </c>
      <c r="O21" s="1" t="s">
        <v>248</v>
      </c>
      <c r="P21" s="1" t="s">
        <v>249</v>
      </c>
      <c r="Q21" s="1" t="s">
        <v>250</v>
      </c>
      <c r="R21" s="1" t="s">
        <v>251</v>
      </c>
      <c r="S21" s="1" t="s">
        <v>252</v>
      </c>
      <c r="T21" s="1" t="s">
        <v>253</v>
      </c>
      <c r="U21" s="1" t="s">
        <v>254</v>
      </c>
      <c r="V21" s="1" t="s">
        <v>255</v>
      </c>
      <c r="W21" s="1" t="s">
        <v>256</v>
      </c>
      <c r="X21" s="55" t="s">
        <v>257</v>
      </c>
      <c r="Y21" s="53" t="s">
        <v>258</v>
      </c>
      <c r="Z21" s="53" t="s">
        <v>259</v>
      </c>
      <c r="AA21" s="75" t="s">
        <v>260</v>
      </c>
      <c r="AB21" s="1" t="s">
        <v>261</v>
      </c>
      <c r="AD21" s="35" t="n">
        <v>20</v>
      </c>
      <c r="AE21" s="36" t="n">
        <v>1</v>
      </c>
      <c r="AF21" s="36" t="n">
        <v>1</v>
      </c>
      <c r="AG21" s="36" t="n">
        <v>1</v>
      </c>
      <c r="AH21" s="37" t="s">
        <v>262</v>
      </c>
      <c r="AI21" s="38" t="n">
        <v>12</v>
      </c>
      <c r="AJ21" s="128" t="n">
        <v>12</v>
      </c>
      <c r="AK21" s="39" t="n">
        <v>4</v>
      </c>
      <c r="AL21" s="129" t="n">
        <v>1.5</v>
      </c>
      <c r="AM21" s="41" t="n">
        <v>25.5</v>
      </c>
      <c r="AN21" s="42" t="n">
        <v>83</v>
      </c>
      <c r="AO21" s="43" t="n">
        <v>15.6</v>
      </c>
      <c r="AP21" s="44" t="n">
        <f aca="false">IF(BP$37&lt;=AE21,AD21)</f>
        <v>20</v>
      </c>
      <c r="AQ21" s="4" t="n">
        <f aca="false">IF(C$9&gt;=AO21,AD21)</f>
        <v>0</v>
      </c>
      <c r="AR21" s="5" t="n">
        <f aca="false">IF(C$10=AL21,AD21)</f>
        <v>0</v>
      </c>
      <c r="AS21" s="5" t="n">
        <f aca="false">IF(C$11&lt;=AM21,AD21)</f>
        <v>20</v>
      </c>
      <c r="AT21" s="5" t="n">
        <f aca="false">IF(AG21=BL$10,AD21)</f>
        <v>20</v>
      </c>
      <c r="AU21" s="5" t="n">
        <f aca="false">IF(AP21=FALSE(),FALSE(),IF(AQ21=FALSE(),FALSE(),IF(AR21=FALSE(),FALSE(),IF(AS21=FALSE(),FALSE(),IF(AT21=FALSE(),FALSE(),AD21)))))</f>
        <v>0</v>
      </c>
      <c r="AV21" s="0" t="e">
        <f aca="false">LOOKUP(AW20,AU$2:AU$235)</f>
        <v>#N/A</v>
      </c>
      <c r="AW21" s="45" t="e">
        <f aca="false">AV21-1</f>
        <v>#N/A</v>
      </c>
      <c r="AX21" s="0" t="e">
        <f aca="false">LOOKUP(AV21,AD$2:AD$235,AH$2:AH$235)</f>
        <v>#N/A</v>
      </c>
      <c r="AY21" s="0" t="b">
        <f aca="false">ISNA(AX21)</f>
        <v>1</v>
      </c>
      <c r="AZ21" s="0" t="str">
        <f aca="false">IF(AY21=FALSE(),AX21,"")</f>
        <v/>
      </c>
      <c r="BA21" s="57" t="n">
        <v>19</v>
      </c>
      <c r="BB21" s="58" t="n">
        <v>90</v>
      </c>
      <c r="BC21" s="59" t="n">
        <v>0.015</v>
      </c>
      <c r="BD21" s="59" t="n">
        <v>0.02</v>
      </c>
      <c r="BE21" s="130"/>
      <c r="BF21" s="131"/>
      <c r="BH21" s="62"/>
      <c r="BI21" s="63"/>
      <c r="BK21" s="48" t="s">
        <v>263</v>
      </c>
      <c r="BL21" s="146" t="e">
        <f aca="false">IF(BL17&gt;=10,BL19,BL18)</f>
        <v>#N/A</v>
      </c>
      <c r="BM21" s="73"/>
      <c r="BS21" s="13" t="n">
        <v>1000012</v>
      </c>
      <c r="BT21" s="13" t="e">
        <f aca="false">(IF(BT$13=BS21,BT$13,0))</f>
        <v>#N/A</v>
      </c>
      <c r="BV21" s="68" t="n">
        <v>7</v>
      </c>
      <c r="BW21" s="85" t="e">
        <f aca="false">LOOKUP(BT$54,BX$2:CK$2,BX21:CK21)</f>
        <v>#N/A</v>
      </c>
      <c r="BX21" s="86"/>
      <c r="BY21" s="7" t="str">
        <f aca="false">CONCATENATE(CM21,CN21,CO21,CP21,CQ21,CR21,CS21,CT21,CU21,CV21,CW21,CX21,CY21,CZ21)</f>
        <v>G03 X-6.088 Y5.125 Z0.438 R5.201</v>
      </c>
      <c r="BZ21" s="7" t="str">
        <f aca="false">CONCATENATE(DB21,DC21,DD21,DE21,DF21,DG21,DH21,DI21,DJ21)</f>
        <v>G03 X-5.775 Y5.125 Z0.438 R5.162</v>
      </c>
      <c r="CA21" s="7" t="e">
        <f aca="false">BY12</f>
        <v>#N/A</v>
      </c>
      <c r="CB21" s="7" t="e">
        <f aca="false">BZ12</f>
        <v>#N/A</v>
      </c>
      <c r="CC21" s="2" t="str">
        <f aca="false">CA15</f>
        <v>#2=0</v>
      </c>
      <c r="CD21" s="7" t="str">
        <f aca="false">CC21</f>
        <v>#2=0</v>
      </c>
      <c r="CE21" s="7" t="str">
        <f aca="false">CONCATENATE(EF21,EG21,EH21,EI21,EJ21,EK21,EL21,EM21,EN21,EO21,EP21,EQ21)</f>
        <v>G03 X-6.115 Y-6.101 Z0.438 I-0.014 J-6.101</v>
      </c>
      <c r="CF21" s="7" t="str">
        <f aca="false">CONCATENATE(ET21,EU21,EV21,EW21,EX21,EY21,EZ21,FA21,FB21,FC21,FD21,FE21)</f>
        <v>G03 X-5.803 Y-5.789 Z0.438 I-0.014 J-5.789</v>
      </c>
      <c r="CG21" s="7" t="str">
        <f aca="false">BY15</f>
        <v>G03 X6.088 Y5.125 Z0.438 R5.201</v>
      </c>
      <c r="CH21" s="7" t="str">
        <f aca="false">BZ15</f>
        <v>G03 X5.775 Y5.125 Z0.438 R5.162</v>
      </c>
      <c r="CI21" s="7" t="str">
        <f aca="false">CE15</f>
        <v>G03 X6.088 Y5.125 Z0.438 R5.201</v>
      </c>
      <c r="CJ21" s="7" t="str">
        <f aca="false">CF15</f>
        <v>G03 X5.775 Y5.125 Z0.438 R5.162</v>
      </c>
      <c r="CK21" s="7" t="e">
        <f aca="false">CONCATENATE(FQ21,FR21,FS21,FT21,FU21,FV21,FW21,FX21,FY21,FZ21,GA21,GB21,GC21,GD21)</f>
        <v>#N/A</v>
      </c>
      <c r="CL21" s="66" t="n">
        <v>7</v>
      </c>
      <c r="CM21" s="67" t="s">
        <v>163</v>
      </c>
      <c r="CN21" s="67" t="s">
        <v>164</v>
      </c>
      <c r="CO21" s="67" t="str">
        <f aca="false">SUBSTITUTE(CO19,",",".")</f>
        <v>-6.088</v>
      </c>
      <c r="CP21" s="67" t="str">
        <f aca="false">IF(CO19=CO20,". Y"," Y")</f>
        <v> Y</v>
      </c>
      <c r="CQ21" s="67" t="str">
        <f aca="false">SUBSTITUTE(CQ19,",",".")</f>
        <v>5.125</v>
      </c>
      <c r="CR21" s="67" t="str">
        <f aca="false">IF(CQ19=CQ20,". Z"," Z")</f>
        <v> Z</v>
      </c>
      <c r="CS21" s="67" t="str">
        <f aca="false">SUBSTITUTE(CS19,",",".")</f>
        <v>0.438</v>
      </c>
      <c r="CT21" s="67" t="s">
        <v>165</v>
      </c>
      <c r="CU21" s="67" t="n">
        <f aca="false">BP52</f>
        <v>5.201</v>
      </c>
      <c r="CV21" s="67"/>
      <c r="CW21" s="67"/>
      <c r="DA21" s="66" t="n">
        <v>7</v>
      </c>
      <c r="DB21" s="67" t="s">
        <v>163</v>
      </c>
      <c r="DC21" s="67" t="s">
        <v>164</v>
      </c>
      <c r="DD21" s="67" t="str">
        <f aca="false">SUBSTITUTE(DD19,",",".")</f>
        <v>-5.775</v>
      </c>
      <c r="DE21" s="67" t="str">
        <f aca="false">IF(DD19=DD20,". Y"," Y")</f>
        <v> Y</v>
      </c>
      <c r="DF21" s="67" t="str">
        <f aca="false">SUBSTITUTE(DF19,",",".")</f>
        <v>5.125</v>
      </c>
      <c r="DG21" s="67" t="str">
        <f aca="false">IF(DF19=DF20,". Z"," Z")</f>
        <v> Z</v>
      </c>
      <c r="DH21" s="67" t="str">
        <f aca="false">SUBSTITUTE(DH19,",",".")</f>
        <v>0.438</v>
      </c>
      <c r="DI21" s="67" t="s">
        <v>165</v>
      </c>
      <c r="DJ21" s="67" t="n">
        <f aca="false">BK51</f>
        <v>5.162</v>
      </c>
      <c r="DK21" s="67"/>
      <c r="DL21" s="67"/>
      <c r="DM21" s="5"/>
      <c r="DN21" s="5"/>
      <c r="DO21" s="5"/>
      <c r="EE21" s="66" t="n">
        <v>7</v>
      </c>
      <c r="EF21" s="12" t="s">
        <v>163</v>
      </c>
      <c r="EG21" s="12" t="s">
        <v>164</v>
      </c>
      <c r="EH21" s="121" t="str">
        <f aca="false">SUBSTITUTE(EH19,",",".")</f>
        <v>-6.115</v>
      </c>
      <c r="EI21" s="121" t="str">
        <f aca="false">IF(EH19=EH20,". Y"," Y")</f>
        <v> Y</v>
      </c>
      <c r="EJ21" s="121" t="str">
        <f aca="false">SUBSTITUTE(EJ19,",",".")</f>
        <v>-6.101</v>
      </c>
      <c r="EK21" s="121" t="str">
        <f aca="false">IF(EJ19=EJ20,". Z"," Z")</f>
        <v> Z</v>
      </c>
      <c r="EL21" s="121" t="str">
        <f aca="false">SUBSTITUTE(EL19,",",".")</f>
        <v>0.438</v>
      </c>
      <c r="EM21" s="121" t="str">
        <f aca="false">IF(EL19=EL20,". I"," I")</f>
        <v> I</v>
      </c>
      <c r="EN21" s="121" t="str">
        <f aca="false">SUBSTITUTE(EN19,",",".")</f>
        <v>-0.014</v>
      </c>
      <c r="EO21" s="121" t="str">
        <f aca="false">IF(EN19=EN20,". J"," J")</f>
        <v> J</v>
      </c>
      <c r="EP21" s="121" t="str">
        <f aca="false">SUBSTITUTE(EP19,",",".")</f>
        <v>-6.101</v>
      </c>
      <c r="EQ21" s="67" t="str">
        <f aca="false">IF(EP19=EP20,".","")</f>
        <v/>
      </c>
      <c r="ER21" s="67"/>
      <c r="ES21" s="66" t="n">
        <v>7</v>
      </c>
      <c r="ET21" s="13" t="s">
        <v>163</v>
      </c>
      <c r="EU21" s="13" t="s">
        <v>164</v>
      </c>
      <c r="EV21" s="67" t="str">
        <f aca="false">SUBSTITUTE(EV19,",",".")</f>
        <v>-5.803</v>
      </c>
      <c r="EW21" s="67" t="str">
        <f aca="false">IF(EV19=EV20,". Y"," Y")</f>
        <v> Y</v>
      </c>
      <c r="EX21" s="67" t="str">
        <f aca="false">SUBSTITUTE(EX19,",",".")</f>
        <v>-5.789</v>
      </c>
      <c r="EY21" s="67" t="str">
        <f aca="false">IF(EX19=EX20,". Z"," Z")</f>
        <v> Z</v>
      </c>
      <c r="EZ21" s="67" t="str">
        <f aca="false">SUBSTITUTE(EZ19,",",".")</f>
        <v>0.438</v>
      </c>
      <c r="FA21" s="67" t="str">
        <f aca="false">IF(EZ19=EZ20,". I"," I")</f>
        <v> I</v>
      </c>
      <c r="FB21" s="67" t="str">
        <f aca="false">SUBSTITUTE(FB19,",",".")</f>
        <v>-0.014</v>
      </c>
      <c r="FC21" s="67" t="str">
        <f aca="false">IF(FB19=FB20,". J"," J")</f>
        <v> J</v>
      </c>
      <c r="FD21" s="67" t="str">
        <f aca="false">SUBSTITUTE(FD19,",",".")</f>
        <v>-5.789</v>
      </c>
      <c r="FE21" s="67" t="str">
        <f aca="false">IF(FD19=FD20,".","")</f>
        <v/>
      </c>
      <c r="FF21" s="67"/>
      <c r="FG21" s="66"/>
      <c r="FH21" s="67"/>
      <c r="FI21" s="67"/>
      <c r="FJ21" s="67"/>
      <c r="FK21" s="67"/>
      <c r="FL21" s="67"/>
      <c r="FM21" s="67"/>
      <c r="FN21" s="67"/>
      <c r="FO21" s="67"/>
      <c r="FP21" s="66" t="n">
        <v>7</v>
      </c>
      <c r="FQ21" s="67" t="s">
        <v>163</v>
      </c>
      <c r="FR21" s="67" t="s">
        <v>164</v>
      </c>
      <c r="FS21" s="67" t="n">
        <v>0</v>
      </c>
      <c r="FT21" s="67" t="s">
        <v>198</v>
      </c>
      <c r="FU21" s="67" t="n">
        <v>0</v>
      </c>
      <c r="FV21" s="67" t="s">
        <v>199</v>
      </c>
      <c r="FW21" s="67" t="str">
        <f aca="false">SUBSTITUTE(FW19,",",".")</f>
        <v>1.75</v>
      </c>
      <c r="FX21" s="67" t="str">
        <f aca="false">IF(FW19=FW20,". I"," I")</f>
        <v> I</v>
      </c>
      <c r="FY21" s="67" t="str">
        <f aca="false">SUBSTITUTE(FY19,",",".")</f>
        <v>-6.088</v>
      </c>
      <c r="FZ21" s="67" t="str">
        <f aca="false">IF(FY19=FY20,". J"," J")</f>
        <v> J</v>
      </c>
      <c r="GA21" s="67" t="n">
        <v>0</v>
      </c>
      <c r="GB21" s="5" t="s">
        <v>200</v>
      </c>
      <c r="GC21" s="5" t="s">
        <v>131</v>
      </c>
      <c r="GD21" s="136" t="e">
        <f aca="false">C30</f>
        <v>#N/A</v>
      </c>
    </row>
    <row r="22" customFormat="false" ht="15.95" hidden="false" customHeight="true" outlineLevel="0" collapsed="false">
      <c r="A22" s="14"/>
      <c r="B22" s="98" t="str">
        <f aca="false">I68</f>
        <v>d = cutter diameter (mm)</v>
      </c>
      <c r="C22" s="138" t="e">
        <f aca="false">LOOKUP(BE12,AD2:AD235,AJ2:AJ235)</f>
        <v>#N/A</v>
      </c>
      <c r="D22" s="147"/>
      <c r="E22" s="148"/>
      <c r="F22" s="16"/>
      <c r="G22" s="17" t="e">
        <f aca="false">IF(BW60=0,"",BW60)</f>
        <v>#N/A</v>
      </c>
      <c r="H22" s="5" t="n">
        <v>6</v>
      </c>
      <c r="I22" s="51" t="str">
        <f aca="false">LOOKUP(H$27,J$2:AB$2,J22:AB22)</f>
        <v>NPTF - Dryseal, Tapered Pipe Thread</v>
      </c>
      <c r="J22" s="1" t="s">
        <v>264</v>
      </c>
      <c r="K22" s="1" t="s">
        <v>265</v>
      </c>
      <c r="L22" s="1" t="s">
        <v>266</v>
      </c>
      <c r="M22" s="54" t="s">
        <v>267</v>
      </c>
      <c r="N22" s="1" t="s">
        <v>268</v>
      </c>
      <c r="O22" s="1" t="s">
        <v>269</v>
      </c>
      <c r="P22" s="1" t="s">
        <v>270</v>
      </c>
      <c r="Q22" s="1" t="s">
        <v>271</v>
      </c>
      <c r="R22" s="1" t="s">
        <v>272</v>
      </c>
      <c r="S22" s="1" t="s">
        <v>273</v>
      </c>
      <c r="T22" s="1" t="s">
        <v>274</v>
      </c>
      <c r="U22" s="1" t="s">
        <v>275</v>
      </c>
      <c r="V22" s="1" t="s">
        <v>276</v>
      </c>
      <c r="W22" s="1" t="s">
        <v>277</v>
      </c>
      <c r="X22" s="55" t="s">
        <v>278</v>
      </c>
      <c r="Y22" s="53" t="s">
        <v>279</v>
      </c>
      <c r="Z22" s="53" t="s">
        <v>280</v>
      </c>
      <c r="AA22" s="75" t="s">
        <v>281</v>
      </c>
      <c r="AB22" s="1" t="s">
        <v>282</v>
      </c>
      <c r="AD22" s="35" t="n">
        <v>21</v>
      </c>
      <c r="AE22" s="36" t="n">
        <v>1</v>
      </c>
      <c r="AF22" s="36" t="n">
        <v>1</v>
      </c>
      <c r="AG22" s="36" t="n">
        <v>1</v>
      </c>
      <c r="AH22" s="37" t="s">
        <v>283</v>
      </c>
      <c r="AI22" s="38" t="n">
        <v>12</v>
      </c>
      <c r="AJ22" s="128" t="n">
        <v>12</v>
      </c>
      <c r="AK22" s="39" t="n">
        <v>4</v>
      </c>
      <c r="AL22" s="129" t="n">
        <v>1</v>
      </c>
      <c r="AM22" s="41" t="n">
        <v>25</v>
      </c>
      <c r="AN22" s="42" t="n">
        <v>83</v>
      </c>
      <c r="AO22" s="43" t="n">
        <v>15.8</v>
      </c>
      <c r="AP22" s="44" t="n">
        <f aca="false">IF(BP$37&lt;=AE22,AD22)</f>
        <v>21</v>
      </c>
      <c r="AQ22" s="4" t="n">
        <f aca="false">IF(C$9&gt;=AO22,AD22)</f>
        <v>0</v>
      </c>
      <c r="AR22" s="5" t="n">
        <f aca="false">IF(C$10=AL22,AD22)</f>
        <v>0</v>
      </c>
      <c r="AS22" s="5" t="n">
        <f aca="false">IF(C$11&lt;=AM22,AD22)</f>
        <v>21</v>
      </c>
      <c r="AT22" s="5" t="n">
        <f aca="false">IF(AG22=BL$10,AD22)</f>
        <v>21</v>
      </c>
      <c r="AU22" s="5" t="n">
        <f aca="false">IF(AP22=FALSE(),FALSE(),IF(AQ22=FALSE(),FALSE(),IF(AR22=FALSE(),FALSE(),IF(AS22=FALSE(),FALSE(),IF(AT22=FALSE(),FALSE(),AD22)))))</f>
        <v>0</v>
      </c>
      <c r="BA22" s="57" t="n">
        <v>20</v>
      </c>
      <c r="BB22" s="58" t="n">
        <v>50</v>
      </c>
      <c r="BC22" s="59" t="n">
        <v>0.01</v>
      </c>
      <c r="BD22" s="59" t="n">
        <v>0.02</v>
      </c>
      <c r="BE22" s="130"/>
      <c r="BF22" s="131"/>
      <c r="BH22" s="62"/>
      <c r="BI22" s="63"/>
      <c r="BK22" s="94"/>
      <c r="BL22" s="100"/>
      <c r="BM22" s="73"/>
      <c r="BS22" s="13" t="n">
        <v>1000022</v>
      </c>
      <c r="BT22" s="13" t="e">
        <f aca="false">(IF(BT$13=BS22,BT$13,0))</f>
        <v>#N/A</v>
      </c>
      <c r="BV22" s="68"/>
      <c r="BW22" s="85"/>
      <c r="BX22" s="86"/>
      <c r="CL22" s="66"/>
      <c r="CM22" s="67"/>
      <c r="CN22" s="67"/>
      <c r="CO22" s="67"/>
      <c r="CP22" s="81" t="n">
        <v>0</v>
      </c>
      <c r="CQ22" s="81"/>
      <c r="CR22" s="109" t="n">
        <f aca="false">BP55</f>
        <v>-5.125</v>
      </c>
      <c r="CS22" s="67"/>
      <c r="CT22" s="67"/>
      <c r="CU22" s="67"/>
      <c r="CV22" s="67"/>
      <c r="CW22" s="67"/>
      <c r="DA22" s="66"/>
      <c r="DB22" s="67"/>
      <c r="DC22" s="67"/>
      <c r="DD22" s="67"/>
      <c r="DE22" s="81" t="n">
        <v>0</v>
      </c>
      <c r="DF22" s="81"/>
      <c r="DG22" s="109" t="n">
        <f aca="false">BP55</f>
        <v>-5.125</v>
      </c>
      <c r="DH22" s="67"/>
      <c r="DI22" s="67"/>
      <c r="DJ22" s="67"/>
      <c r="DK22" s="67"/>
      <c r="DL22" s="67"/>
      <c r="DM22" s="5"/>
      <c r="DN22" s="5"/>
      <c r="DO22" s="5"/>
      <c r="EH22" s="13" t="n">
        <f aca="false">-EH19</f>
        <v>6.115</v>
      </c>
      <c r="EJ22" s="13" t="n">
        <f aca="false">EH19+EN19</f>
        <v>-6.129</v>
      </c>
      <c r="EL22" s="13" t="n">
        <f aca="false">EL16</f>
        <v>0.438</v>
      </c>
      <c r="EN22" s="13" t="n">
        <f aca="false">EH22</f>
        <v>6.115</v>
      </c>
      <c r="EP22" s="13" t="n">
        <f aca="false">-EP16</f>
        <v>-0.014</v>
      </c>
      <c r="EV22" s="13" t="n">
        <f aca="false">-EV19</f>
        <v>5.803</v>
      </c>
      <c r="EX22" s="13" t="n">
        <f aca="false">EV19+FB19</f>
        <v>-5.817</v>
      </c>
      <c r="EZ22" s="13" t="n">
        <f aca="false">EZ16</f>
        <v>0.438</v>
      </c>
      <c r="FB22" s="13" t="n">
        <f aca="false">EV22</f>
        <v>5.803</v>
      </c>
      <c r="FD22" s="13" t="n">
        <f aca="false">-FD16</f>
        <v>-0.014</v>
      </c>
      <c r="FG22" s="66"/>
      <c r="FH22" s="67"/>
      <c r="FI22" s="67"/>
      <c r="FJ22" s="67"/>
      <c r="FK22" s="81"/>
      <c r="FL22" s="81"/>
      <c r="FM22" s="109"/>
      <c r="FN22" s="67"/>
      <c r="FO22" s="67"/>
      <c r="FP22" s="66"/>
      <c r="FQ22" s="67"/>
      <c r="FR22" s="67"/>
      <c r="FS22" s="149" t="e">
        <f aca="false">-ROUND((BP49/2)-BP64,3)</f>
        <v>#N/A</v>
      </c>
      <c r="FT22" s="81"/>
      <c r="FU22" s="81"/>
      <c r="FV22" s="109"/>
      <c r="FW22" s="67" t="n">
        <f aca="false">BP63</f>
        <v>0.875</v>
      </c>
      <c r="FX22" s="67"/>
    </row>
    <row r="23" customFormat="false" ht="15.95" hidden="false" customHeight="true" outlineLevel="0" collapsed="false">
      <c r="A23" s="14"/>
      <c r="B23" s="104" t="str">
        <f aca="false">I69</f>
        <v>l = length of cutting edge (mm)</v>
      </c>
      <c r="C23" s="150" t="e">
        <f aca="false">LOOKUP(BE12,AD2:AD235,AM2:AM235)</f>
        <v>#N/A</v>
      </c>
      <c r="D23" s="147"/>
      <c r="E23" s="148"/>
      <c r="F23" s="16"/>
      <c r="G23" s="17" t="e">
        <f aca="false">IF(BW63=0,"",BW63)</f>
        <v>#N/A</v>
      </c>
      <c r="H23" s="5" t="n">
        <v>7</v>
      </c>
      <c r="I23" s="51" t="str">
        <f aca="false">LOOKUP(H$27,J$2:AB$2,J23:AB23)</f>
        <v>NPSF - Pipe Thread</v>
      </c>
      <c r="J23" s="1" t="s">
        <v>284</v>
      </c>
      <c r="K23" s="1" t="s">
        <v>285</v>
      </c>
      <c r="L23" s="1" t="s">
        <v>286</v>
      </c>
      <c r="M23" s="54" t="s">
        <v>287</v>
      </c>
      <c r="N23" s="1" t="s">
        <v>288</v>
      </c>
      <c r="O23" s="1" t="s">
        <v>289</v>
      </c>
      <c r="P23" s="1" t="s">
        <v>290</v>
      </c>
      <c r="Q23" s="1" t="s">
        <v>291</v>
      </c>
      <c r="R23" s="1" t="s">
        <v>292</v>
      </c>
      <c r="S23" s="1" t="s">
        <v>293</v>
      </c>
      <c r="T23" s="1" t="s">
        <v>294</v>
      </c>
      <c r="U23" s="1" t="s">
        <v>295</v>
      </c>
      <c r="V23" s="1" t="s">
        <v>296</v>
      </c>
      <c r="W23" s="1" t="s">
        <v>297</v>
      </c>
      <c r="X23" s="55" t="s">
        <v>298</v>
      </c>
      <c r="Y23" s="53" t="s">
        <v>299</v>
      </c>
      <c r="Z23" s="53" t="s">
        <v>300</v>
      </c>
      <c r="AA23" s="75" t="s">
        <v>301</v>
      </c>
      <c r="AB23" s="1" t="s">
        <v>302</v>
      </c>
      <c r="AD23" s="35" t="n">
        <v>22</v>
      </c>
      <c r="AE23" s="36" t="n">
        <v>1</v>
      </c>
      <c r="AF23" s="36" t="n">
        <v>1</v>
      </c>
      <c r="AG23" s="36" t="n">
        <v>1</v>
      </c>
      <c r="AH23" s="37" t="s">
        <v>303</v>
      </c>
      <c r="AI23" s="38" t="n">
        <v>10</v>
      </c>
      <c r="AJ23" s="128" t="n">
        <v>10</v>
      </c>
      <c r="AK23" s="39" t="n">
        <v>4</v>
      </c>
      <c r="AL23" s="129" t="n">
        <v>1.5</v>
      </c>
      <c r="AM23" s="41" t="n">
        <v>22.5</v>
      </c>
      <c r="AN23" s="42" t="n">
        <v>83</v>
      </c>
      <c r="AO23" s="43" t="n">
        <v>13.6</v>
      </c>
      <c r="AP23" s="44" t="n">
        <f aca="false">IF(BP$37&lt;=AE23,AD23)</f>
        <v>22</v>
      </c>
      <c r="AQ23" s="4" t="n">
        <f aca="false">IF(C$9&gt;=AO23,AD23)</f>
        <v>0</v>
      </c>
      <c r="AR23" s="5" t="n">
        <f aca="false">IF(C$10=AL23,AD23)</f>
        <v>0</v>
      </c>
      <c r="AS23" s="5" t="n">
        <f aca="false">IF(C$11&lt;=AM23,AD23)</f>
        <v>22</v>
      </c>
      <c r="AT23" s="5" t="n">
        <f aca="false">IF(AG23=BL$10,AD23)</f>
        <v>22</v>
      </c>
      <c r="AU23" s="5" t="n">
        <f aca="false">IF(AP23=FALSE(),FALSE(),IF(AQ23=FALSE(),FALSE(),IF(AR23=FALSE(),FALSE(),IF(AS23=FALSE(),FALSE(),IF(AT23=FALSE(),FALSE(),AD23)))))</f>
        <v>0</v>
      </c>
      <c r="BA23" s="57" t="n">
        <v>21</v>
      </c>
      <c r="BB23" s="58" t="n">
        <v>30</v>
      </c>
      <c r="BC23" s="59" t="n">
        <v>0.006</v>
      </c>
      <c r="BD23" s="59" t="n">
        <v>0.008</v>
      </c>
      <c r="BE23" s="48" t="s">
        <v>304</v>
      </c>
      <c r="BF23" s="131" t="e">
        <f aca="false">BF3</f>
        <v>#N/A</v>
      </c>
      <c r="BH23" s="62"/>
      <c r="BI23" s="63"/>
      <c r="BK23" s="48" t="s">
        <v>305</v>
      </c>
      <c r="BL23" s="151" t="e">
        <f aca="false">IF(BF29=1,BL21*BP9,IF(BF29=2,BN53*BP9,IF(BF29=3,BN57*BP9)))</f>
        <v>#N/A</v>
      </c>
      <c r="BM23" s="73"/>
      <c r="BS23" s="13" t="n">
        <v>1000032</v>
      </c>
      <c r="BT23" s="13" t="e">
        <f aca="false">(IF(BT$13=BS23,BT$13,0))</f>
        <v>#N/A</v>
      </c>
      <c r="BV23" s="68"/>
      <c r="BW23" s="85"/>
      <c r="BX23" s="86"/>
      <c r="CP23" s="97" t="n">
        <f aca="false">INT(CP22)</f>
        <v>0</v>
      </c>
      <c r="CQ23" s="96"/>
      <c r="CR23" s="97" t="n">
        <f aca="false">INT(CR22)</f>
        <v>-6</v>
      </c>
      <c r="DA23" s="8"/>
      <c r="DB23" s="0"/>
      <c r="DC23" s="0"/>
      <c r="DD23" s="0"/>
      <c r="DE23" s="97" t="n">
        <f aca="false">INT(DE22)</f>
        <v>0</v>
      </c>
      <c r="DF23" s="96"/>
      <c r="DG23" s="97" t="n">
        <f aca="false">INT(DG22)</f>
        <v>-6</v>
      </c>
      <c r="DH23" s="0"/>
      <c r="DI23" s="0"/>
      <c r="DJ23" s="0"/>
      <c r="DK23" s="0"/>
      <c r="DL23" s="0"/>
      <c r="DM23" s="5"/>
      <c r="DN23" s="5"/>
      <c r="DO23" s="5"/>
      <c r="EH23" s="5" t="n">
        <f aca="false">INT(EH22)</f>
        <v>6</v>
      </c>
      <c r="EJ23" s="5" t="n">
        <f aca="false">INT(EJ22)</f>
        <v>-7</v>
      </c>
      <c r="EL23" s="5" t="n">
        <f aca="false">INT(EL22)</f>
        <v>0</v>
      </c>
      <c r="EN23" s="5" t="n">
        <f aca="false">INT(EN22)</f>
        <v>6</v>
      </c>
      <c r="EP23" s="5" t="n">
        <f aca="false">INT(EP22)</f>
        <v>-1</v>
      </c>
      <c r="EV23" s="5" t="n">
        <f aca="false">INT(EV22)</f>
        <v>5</v>
      </c>
      <c r="EX23" s="5" t="n">
        <f aca="false">INT(EX22)</f>
        <v>-6</v>
      </c>
      <c r="EZ23" s="5" t="n">
        <f aca="false">INT(EZ22)</f>
        <v>0</v>
      </c>
      <c r="FB23" s="5" t="n">
        <f aca="false">INT(FB22)</f>
        <v>5</v>
      </c>
      <c r="FD23" s="5" t="n">
        <f aca="false">INT(FD22)</f>
        <v>-1</v>
      </c>
      <c r="FK23" s="97"/>
      <c r="FL23" s="96"/>
      <c r="FM23" s="97"/>
      <c r="FS23" s="97" t="e">
        <f aca="false">INT(FS22)</f>
        <v>#N/A</v>
      </c>
      <c r="FT23" s="97"/>
      <c r="FU23" s="96"/>
      <c r="FV23" s="97"/>
      <c r="FW23" s="97" t="n">
        <f aca="false">INT(FW22)</f>
        <v>0</v>
      </c>
    </row>
    <row r="24" customFormat="false" ht="15.95" hidden="false" customHeight="true" outlineLevel="0" collapsed="false">
      <c r="A24" s="14"/>
      <c r="B24" s="104" t="str">
        <f aca="false">I70</f>
        <v>z = number of flutes</v>
      </c>
      <c r="C24" s="150" t="e">
        <f aca="false">LOOKUP(BE12,AD2:AD235,AK2:AK235)</f>
        <v>#N/A</v>
      </c>
      <c r="D24" s="141"/>
      <c r="E24" s="148"/>
      <c r="F24" s="16"/>
      <c r="G24" s="17" t="e">
        <f aca="false">IF(BW66=0,"",BW66)</f>
        <v>#N/A</v>
      </c>
      <c r="H24" s="5" t="n">
        <v>8</v>
      </c>
      <c r="I24" s="51" t="str">
        <f aca="false">LOOKUP(H$27,J$2:AB$2,J24:AB24)</f>
        <v>PG - Panzerrohrgewinde</v>
      </c>
      <c r="J24" s="1" t="s">
        <v>306</v>
      </c>
      <c r="K24" s="1" t="s">
        <v>306</v>
      </c>
      <c r="L24" s="1" t="s">
        <v>307</v>
      </c>
      <c r="M24" s="54" t="s">
        <v>308</v>
      </c>
      <c r="N24" s="1" t="s">
        <v>306</v>
      </c>
      <c r="O24" s="1" t="s">
        <v>309</v>
      </c>
      <c r="P24" s="1" t="s">
        <v>310</v>
      </c>
      <c r="Q24" s="1" t="s">
        <v>306</v>
      </c>
      <c r="R24" s="1" t="s">
        <v>311</v>
      </c>
      <c r="S24" s="1" t="s">
        <v>312</v>
      </c>
      <c r="T24" s="1" t="s">
        <v>306</v>
      </c>
      <c r="U24" s="1" t="s">
        <v>313</v>
      </c>
      <c r="V24" s="1" t="s">
        <v>314</v>
      </c>
      <c r="W24" s="1" t="s">
        <v>315</v>
      </c>
      <c r="X24" s="55" t="s">
        <v>316</v>
      </c>
      <c r="Y24" s="53" t="s">
        <v>317</v>
      </c>
      <c r="Z24" s="53" t="s">
        <v>318</v>
      </c>
      <c r="AA24" s="75" t="s">
        <v>319</v>
      </c>
      <c r="AB24" s="1" t="s">
        <v>306</v>
      </c>
      <c r="AD24" s="35" t="n">
        <v>23</v>
      </c>
      <c r="AE24" s="36" t="n">
        <v>1</v>
      </c>
      <c r="AF24" s="36" t="n">
        <v>1</v>
      </c>
      <c r="AG24" s="36" t="n">
        <v>1</v>
      </c>
      <c r="AH24" s="37" t="s">
        <v>320</v>
      </c>
      <c r="AI24" s="38" t="n">
        <v>10</v>
      </c>
      <c r="AJ24" s="128" t="n">
        <v>10</v>
      </c>
      <c r="AK24" s="39" t="n">
        <v>4</v>
      </c>
      <c r="AL24" s="129" t="n">
        <v>1</v>
      </c>
      <c r="AM24" s="41" t="n">
        <v>22</v>
      </c>
      <c r="AN24" s="42" t="n">
        <v>83</v>
      </c>
      <c r="AO24" s="43" t="n">
        <v>13.8</v>
      </c>
      <c r="AP24" s="44" t="n">
        <f aca="false">IF(BP$37&lt;=AE24,AD24)</f>
        <v>23</v>
      </c>
      <c r="AQ24" s="4" t="n">
        <f aca="false">IF(C$9&gt;=AO24,AD24)</f>
        <v>0</v>
      </c>
      <c r="AR24" s="5" t="n">
        <f aca="false">IF(C$10=AL24,AD24)</f>
        <v>0</v>
      </c>
      <c r="AS24" s="5" t="n">
        <f aca="false">IF(C$11&lt;=AM24,AD24)</f>
        <v>23</v>
      </c>
      <c r="AT24" s="5" t="n">
        <f aca="false">IF(AG24=BL$10,AD24)</f>
        <v>23</v>
      </c>
      <c r="AU24" s="5" t="n">
        <f aca="false">IF(AP24=FALSE(),FALSE(),IF(AQ24=FALSE(),FALSE(),IF(AR24=FALSE(),FALSE(),IF(AS24=FALSE(),FALSE(),IF(AT24=FALSE(),FALSE(),AD24)))))</f>
        <v>0</v>
      </c>
      <c r="BA24" s="57" t="n">
        <v>22</v>
      </c>
      <c r="BB24" s="58" t="n">
        <v>180</v>
      </c>
      <c r="BC24" s="59" t="n">
        <v>0.05</v>
      </c>
      <c r="BD24" s="59" t="n">
        <v>0.07</v>
      </c>
      <c r="BE24" s="48" t="s">
        <v>321</v>
      </c>
      <c r="BF24" s="131" t="e">
        <f aca="false">BF23*1.25</f>
        <v>#N/A</v>
      </c>
      <c r="BH24" s="62"/>
      <c r="BI24" s="63"/>
      <c r="BK24" s="94"/>
      <c r="BL24" s="152" t="e">
        <f aca="false">IF(D23&gt;0,BL23/BP9,BL23)</f>
        <v>#N/A</v>
      </c>
      <c r="BM24" s="73"/>
      <c r="BO24" s="0" t="e">
        <f aca="false">(60*PI()*C9)/C29</f>
        <v>#N/A</v>
      </c>
      <c r="BS24" s="13" t="n">
        <v>1000112</v>
      </c>
      <c r="BT24" s="13" t="e">
        <f aca="false">(IF(BT$13=BS24,BT$13,0))</f>
        <v>#N/A</v>
      </c>
      <c r="BV24" s="68" t="n">
        <v>8</v>
      </c>
      <c r="BW24" s="85" t="e">
        <f aca="false">LOOKUP(BT$54,BX$2:CK$2,BX24:CK24)</f>
        <v>#N/A</v>
      </c>
      <c r="BX24" s="86"/>
      <c r="BY24" s="7" t="str">
        <f aca="false">CONCATENATE(CM24,CN24,CO24,CP24,CQ24,CR24,CS24,CT24,CU24,CV24,CW24,CX24,CY24,CZ24)</f>
        <v>G00 G40 X0. Y-5.125</v>
      </c>
      <c r="BZ24" s="7" t="str">
        <f aca="false">CONCATENATE(DB24,DC24,DD24,DE24,DF24,DG24,DH24)</f>
        <v>G00 G40 X0. Y-5.125</v>
      </c>
      <c r="CA24" s="7" t="str">
        <f aca="false">BY15</f>
        <v>G03 X6.088 Y5.125 Z0.438 R5.201</v>
      </c>
      <c r="CB24" s="7" t="str">
        <f aca="false">BZ15</f>
        <v>G03 X5.775 Y5.125 Z0.438 R5.162</v>
      </c>
      <c r="CC24" s="2" t="str">
        <f aca="false">CA18</f>
        <v>WHILE[#2LT#1]DO1</v>
      </c>
      <c r="CD24" s="7" t="str">
        <f aca="false">CC24</f>
        <v>WHILE[#2LT#1]DO1</v>
      </c>
      <c r="CE24" s="7" t="str">
        <f aca="false">CONCATENATE(EF24,EG24,EH24,EI24,EJ24,EK24,EL24,EM24,EN24,EO24,EP24,EQ24)</f>
        <v>G03 X6.115 Y-6.129 Z0.438 I6.115 J-0.014</v>
      </c>
      <c r="CF24" s="7" t="str">
        <f aca="false">CONCATENATE(ET24,EU24,EV24,EW24,EX24,EY24,EZ24,FA24,FB24,FC24,FD24,FE24)</f>
        <v>G03 X5.803 Y-5.817 Z0.438 I5.803 J-0.014</v>
      </c>
      <c r="CG24" s="7" t="e">
        <f aca="false">BY18</f>
        <v>#N/A</v>
      </c>
      <c r="CH24" s="7" t="e">
        <f aca="false">BZ18</f>
        <v>#N/A</v>
      </c>
      <c r="CI24" s="7" t="e">
        <f aca="false">CE18</f>
        <v>#N/A</v>
      </c>
      <c r="CJ24" s="7" t="e">
        <f aca="false">CF18</f>
        <v>#N/A</v>
      </c>
      <c r="CK24" s="7" t="e">
        <f aca="false">CONCATENATE(FQ24,FR24,FS24,FT24,FU24,FV24,FW24,FX24,FY24,FZ24,GA24,GB24,GC24,GD24)</f>
        <v>#N/A</v>
      </c>
      <c r="CL24" s="66" t="n">
        <v>8</v>
      </c>
      <c r="CM24" s="67" t="s">
        <v>322</v>
      </c>
      <c r="CN24" s="67" t="s">
        <v>323</v>
      </c>
      <c r="CO24" s="67" t="s">
        <v>164</v>
      </c>
      <c r="CP24" s="67" t="str">
        <f aca="false">SUBSTITUTE(CP22,",",".")</f>
        <v>0</v>
      </c>
      <c r="CQ24" s="67" t="str">
        <f aca="false">IF(CP22=CP23,". Y"," Y")</f>
        <v>. Y</v>
      </c>
      <c r="CR24" s="67" t="str">
        <f aca="false">SUBSTITUTE(CR22,",",".")</f>
        <v>-5.125</v>
      </c>
      <c r="CS24" s="67" t="str">
        <f aca="false">IF(CR22=CR23,".","")</f>
        <v/>
      </c>
      <c r="CT24" s="67"/>
      <c r="CU24" s="67"/>
      <c r="CV24" s="67"/>
      <c r="CW24" s="67"/>
      <c r="DA24" s="66" t="n">
        <v>8</v>
      </c>
      <c r="DB24" s="67" t="s">
        <v>322</v>
      </c>
      <c r="DC24" s="67" t="s">
        <v>323</v>
      </c>
      <c r="DD24" s="67" t="s">
        <v>164</v>
      </c>
      <c r="DE24" s="67" t="str">
        <f aca="false">SUBSTITUTE(DE22,",",".")</f>
        <v>0</v>
      </c>
      <c r="DF24" s="67" t="str">
        <f aca="false">IF(DE22=DE23,". Y"," Y")</f>
        <v>. Y</v>
      </c>
      <c r="DG24" s="67" t="str">
        <f aca="false">SUBSTITUTE(DG22,",",".")</f>
        <v>-5.125</v>
      </c>
      <c r="DH24" s="67" t="str">
        <f aca="false">IF(DG22=DG23,".","")</f>
        <v/>
      </c>
      <c r="DI24" s="67"/>
      <c r="DJ24" s="67"/>
      <c r="DK24" s="67"/>
      <c r="DL24" s="67"/>
      <c r="DM24" s="5"/>
      <c r="DN24" s="5"/>
      <c r="DO24" s="5"/>
      <c r="EE24" s="66" t="n">
        <v>8</v>
      </c>
      <c r="EF24" s="12" t="s">
        <v>163</v>
      </c>
      <c r="EG24" s="12" t="s">
        <v>164</v>
      </c>
      <c r="EH24" s="121" t="str">
        <f aca="false">SUBSTITUTE(EH22,",",".")</f>
        <v>6.115</v>
      </c>
      <c r="EI24" s="121" t="str">
        <f aca="false">IF(EH22=EH23,". Y"," Y")</f>
        <v> Y</v>
      </c>
      <c r="EJ24" s="121" t="str">
        <f aca="false">SUBSTITUTE(EJ22,",",".")</f>
        <v>-6.129</v>
      </c>
      <c r="EK24" s="121" t="str">
        <f aca="false">IF(EJ22=EJ23,". Z"," Z")</f>
        <v> Z</v>
      </c>
      <c r="EL24" s="121" t="str">
        <f aca="false">SUBSTITUTE(EL22,",",".")</f>
        <v>0.438</v>
      </c>
      <c r="EM24" s="121" t="str">
        <f aca="false">IF(EL22=EL23,". I"," I")</f>
        <v> I</v>
      </c>
      <c r="EN24" s="121" t="str">
        <f aca="false">SUBSTITUTE(EN22,",",".")</f>
        <v>6.115</v>
      </c>
      <c r="EO24" s="121" t="str">
        <f aca="false">IF(EN22=EN23,". J"," J")</f>
        <v> J</v>
      </c>
      <c r="EP24" s="121" t="str">
        <f aca="false">SUBSTITUTE(EP22,",",".")</f>
        <v>-0.014</v>
      </c>
      <c r="EQ24" s="67" t="str">
        <f aca="false">IF(EP22=EP23,".","")</f>
        <v/>
      </c>
      <c r="ER24" s="67"/>
      <c r="ES24" s="66" t="n">
        <v>8</v>
      </c>
      <c r="ET24" s="13" t="s">
        <v>163</v>
      </c>
      <c r="EU24" s="13" t="s">
        <v>164</v>
      </c>
      <c r="EV24" s="67" t="str">
        <f aca="false">SUBSTITUTE(EV22,",",".")</f>
        <v>5.803</v>
      </c>
      <c r="EW24" s="67" t="str">
        <f aca="false">IF(EV22=EV23,". Y"," Y")</f>
        <v> Y</v>
      </c>
      <c r="EX24" s="67" t="str">
        <f aca="false">SUBSTITUTE(EX22,",",".")</f>
        <v>-5.817</v>
      </c>
      <c r="EY24" s="67" t="str">
        <f aca="false">IF(EX22=EX23,". Z"," Z")</f>
        <v> Z</v>
      </c>
      <c r="EZ24" s="67" t="str">
        <f aca="false">SUBSTITUTE(EZ22,",",".")</f>
        <v>0.438</v>
      </c>
      <c r="FA24" s="67" t="str">
        <f aca="false">IF(EZ22=EZ23,". I"," I")</f>
        <v> I</v>
      </c>
      <c r="FB24" s="67" t="str">
        <f aca="false">SUBSTITUTE(FB22,",",".")</f>
        <v>5.803</v>
      </c>
      <c r="FC24" s="67" t="str">
        <f aca="false">IF(FB22=FB23,". J"," J")</f>
        <v> J</v>
      </c>
      <c r="FD24" s="67" t="str">
        <f aca="false">SUBSTITUTE(FD22,",",".")</f>
        <v>-0.014</v>
      </c>
      <c r="FE24" s="67" t="str">
        <f aca="false">IF(FD22=FD23,".","")</f>
        <v/>
      </c>
      <c r="FF24" s="67"/>
      <c r="FG24" s="66"/>
      <c r="FH24" s="67"/>
      <c r="FI24" s="67"/>
      <c r="FJ24" s="67"/>
      <c r="FK24" s="67"/>
      <c r="FL24" s="67"/>
      <c r="FM24" s="67"/>
      <c r="FN24" s="67"/>
      <c r="FO24" s="67"/>
      <c r="FP24" s="66" t="n">
        <v>8</v>
      </c>
      <c r="FQ24" s="67" t="s">
        <v>163</v>
      </c>
      <c r="FR24" s="67" t="s">
        <v>164</v>
      </c>
      <c r="FS24" s="67" t="e">
        <f aca="false">SUBSTITUTE(FS22,",",".")</f>
        <v>#N/A</v>
      </c>
      <c r="FT24" s="67" t="e">
        <f aca="false">IF(FS22=FS23,". Y"," Y")</f>
        <v>#N/A</v>
      </c>
      <c r="FU24" s="67" t="n">
        <v>0</v>
      </c>
      <c r="FV24" s="67" t="str">
        <f aca="false">IF(FU22=FU23,". Z"," Z")</f>
        <v>. Z</v>
      </c>
      <c r="FW24" s="67" t="str">
        <f aca="false">SUBSTITUTE(FW22,",",".")</f>
        <v>0.875</v>
      </c>
      <c r="FX24" s="67" t="s">
        <v>165</v>
      </c>
      <c r="FY24" s="67" t="e">
        <f aca="false">BP62</f>
        <v>#N/A</v>
      </c>
      <c r="FZ24" s="67"/>
      <c r="GA24" s="67"/>
    </row>
    <row r="25" customFormat="false" ht="15.95" hidden="false" customHeight="true" outlineLevel="0" collapsed="false">
      <c r="A25" s="14"/>
      <c r="B25" s="104" t="str">
        <f aca="false">I71</f>
        <v>V = cutting speed (m/min)</v>
      </c>
      <c r="C25" s="153" t="n">
        <f aca="false">BE3</f>
        <v>100</v>
      </c>
      <c r="D25" s="141"/>
      <c r="E25" s="148"/>
      <c r="F25" s="16"/>
      <c r="G25" s="17" t="e">
        <f aca="false">IF(BW69=0,"",BW69)</f>
        <v>#N/A</v>
      </c>
      <c r="J25" s="1" t="s">
        <v>203</v>
      </c>
      <c r="K25" s="1" t="s">
        <v>204</v>
      </c>
      <c r="L25" s="1" t="s">
        <v>205</v>
      </c>
      <c r="M25" s="54" t="s">
        <v>206</v>
      </c>
      <c r="N25" s="1" t="s">
        <v>207</v>
      </c>
      <c r="O25" s="1" t="s">
        <v>208</v>
      </c>
      <c r="P25" s="1" t="s">
        <v>209</v>
      </c>
      <c r="Q25" s="1" t="s">
        <v>210</v>
      </c>
      <c r="R25" s="1" t="s">
        <v>211</v>
      </c>
      <c r="S25" s="1" t="s">
        <v>212</v>
      </c>
      <c r="T25" s="1" t="s">
        <v>213</v>
      </c>
      <c r="U25" s="1" t="s">
        <v>214</v>
      </c>
      <c r="V25" s="1" t="s">
        <v>215</v>
      </c>
      <c r="W25" s="1" t="s">
        <v>216</v>
      </c>
      <c r="X25" s="55" t="s">
        <v>217</v>
      </c>
      <c r="Y25" s="53" t="s">
        <v>218</v>
      </c>
      <c r="Z25" s="53" t="s">
        <v>219</v>
      </c>
      <c r="AA25" s="75" t="s">
        <v>220</v>
      </c>
      <c r="AB25" s="1" t="s">
        <v>221</v>
      </c>
      <c r="AD25" s="35" t="n">
        <v>24</v>
      </c>
      <c r="AE25" s="36" t="n">
        <v>1</v>
      </c>
      <c r="AF25" s="36" t="n">
        <v>1</v>
      </c>
      <c r="AG25" s="36" t="n">
        <v>1</v>
      </c>
      <c r="AH25" s="37" t="s">
        <v>324</v>
      </c>
      <c r="AI25" s="38" t="n">
        <v>10</v>
      </c>
      <c r="AJ25" s="128" t="n">
        <v>9.5</v>
      </c>
      <c r="AK25" s="39" t="n">
        <v>4</v>
      </c>
      <c r="AL25" s="129" t="n">
        <v>1.5</v>
      </c>
      <c r="AM25" s="41" t="n">
        <v>19.5</v>
      </c>
      <c r="AN25" s="42" t="n">
        <v>72</v>
      </c>
      <c r="AO25" s="43" t="n">
        <v>11.6</v>
      </c>
      <c r="AP25" s="44" t="n">
        <f aca="false">IF(BP$37&lt;=AE25,AD25)</f>
        <v>24</v>
      </c>
      <c r="AQ25" s="4" t="n">
        <f aca="false">IF(C$9&gt;=AO25,AD25)</f>
        <v>24</v>
      </c>
      <c r="AR25" s="5" t="n">
        <f aca="false">IF(C$10=AL25,AD25)</f>
        <v>0</v>
      </c>
      <c r="AS25" s="5" t="n">
        <f aca="false">IF(C$11&lt;=AM25,AD25)</f>
        <v>24</v>
      </c>
      <c r="AT25" s="5" t="n">
        <f aca="false">IF(AG25=BL$10,AD25)</f>
        <v>24</v>
      </c>
      <c r="AU25" s="5" t="n">
        <f aca="false">IF(AP25=FALSE(),FALSE(),IF(AQ25=FALSE(),FALSE(),IF(AR25=FALSE(),FALSE(),IF(AS25=FALSE(),FALSE(),IF(AT25=FALSE(),FALSE(),AD25)))))</f>
        <v>0</v>
      </c>
      <c r="BA25" s="57" t="n">
        <v>23</v>
      </c>
      <c r="BB25" s="58" t="n">
        <v>140</v>
      </c>
      <c r="BC25" s="59" t="n">
        <v>0.05</v>
      </c>
      <c r="BD25" s="59" t="n">
        <v>0.07</v>
      </c>
      <c r="BE25" s="48"/>
      <c r="BF25" s="131"/>
      <c r="BH25" s="62"/>
      <c r="BI25" s="63"/>
      <c r="BK25" s="130"/>
      <c r="BL25" s="91" t="e">
        <f aca="false">(BP48+0.5)*BL24*0.67</f>
        <v>#N/A</v>
      </c>
      <c r="BM25" s="73"/>
      <c r="BO25" s="0" t="e">
        <f aca="false">((60*PI()*2*BP52)/C29)*(2*BP53)/360</f>
        <v>#N/A</v>
      </c>
      <c r="BS25" s="13" t="n">
        <v>1000122</v>
      </c>
      <c r="BT25" s="13" t="e">
        <f aca="false">(IF(BT$13=BS25,BT$13,0))</f>
        <v>#N/A</v>
      </c>
      <c r="BV25" s="68"/>
      <c r="BW25" s="85"/>
      <c r="BX25" s="86"/>
      <c r="CL25" s="66"/>
      <c r="CM25" s="67"/>
      <c r="CN25" s="67"/>
      <c r="CO25" s="109" t="n">
        <f aca="false">-CP7-CS13-CS16-CS19</f>
        <v>17.812</v>
      </c>
      <c r="CP25" s="67"/>
      <c r="CQ25" s="67"/>
      <c r="CR25" s="67"/>
      <c r="CS25" s="67"/>
      <c r="CT25" s="67"/>
      <c r="CU25" s="67"/>
      <c r="CV25" s="67"/>
      <c r="CW25" s="67"/>
      <c r="DA25" s="66"/>
      <c r="DB25" s="67"/>
      <c r="DC25" s="67"/>
      <c r="DD25" s="63" t="n">
        <f aca="false">-DH13-DH16-DH19</f>
        <v>-2.626</v>
      </c>
      <c r="DE25" s="67"/>
      <c r="DF25" s="67"/>
      <c r="DG25" s="67"/>
      <c r="DH25" s="67"/>
      <c r="DI25" s="67"/>
      <c r="DJ25" s="67"/>
      <c r="DK25" s="67"/>
      <c r="DL25" s="67"/>
      <c r="DM25" s="5"/>
      <c r="DN25" s="5"/>
      <c r="DO25" s="5"/>
      <c r="EH25" s="13" t="n">
        <f aca="false">-(EJ22+EP22)</f>
        <v>6.143</v>
      </c>
      <c r="EJ25" s="13" t="n">
        <f aca="false">-EJ22</f>
        <v>6.129</v>
      </c>
      <c r="EL25" s="13" t="n">
        <f aca="false">EL16</f>
        <v>0.438</v>
      </c>
      <c r="EN25" s="13" t="n">
        <f aca="false">EP16</f>
        <v>0.014</v>
      </c>
      <c r="EP25" s="13" t="n">
        <f aca="false">EJ25</f>
        <v>6.129</v>
      </c>
      <c r="EV25" s="13" t="n">
        <f aca="false">-(EX22+FD22)</f>
        <v>5.831</v>
      </c>
      <c r="EX25" s="13" t="n">
        <f aca="false">-EX22</f>
        <v>5.817</v>
      </c>
      <c r="EZ25" s="13" t="n">
        <f aca="false">EZ16</f>
        <v>0.438</v>
      </c>
      <c r="FB25" s="13" t="n">
        <f aca="false">FD16</f>
        <v>0.014</v>
      </c>
      <c r="FD25" s="13" t="n">
        <f aca="false">EX25</f>
        <v>5.817</v>
      </c>
      <c r="FG25" s="66"/>
      <c r="FH25" s="67"/>
      <c r="FI25" s="67"/>
      <c r="FJ25" s="109"/>
      <c r="FK25" s="67"/>
      <c r="FL25" s="67"/>
      <c r="FM25" s="67"/>
      <c r="FN25" s="67"/>
      <c r="FO25" s="67"/>
      <c r="FP25" s="66"/>
      <c r="FQ25" s="67"/>
      <c r="FR25" s="67"/>
      <c r="FS25" s="67"/>
      <c r="FT25" s="109" t="e">
        <f aca="false">-BP64</f>
        <v>#N/A</v>
      </c>
      <c r="FU25" s="81"/>
      <c r="FV25" s="109"/>
      <c r="FW25" s="67"/>
      <c r="FX25" s="67"/>
      <c r="FY25" s="67"/>
      <c r="FZ25" s="67"/>
      <c r="GA25" s="67"/>
      <c r="GB25" s="5"/>
      <c r="GC25" s="5"/>
      <c r="GD25" s="5"/>
    </row>
    <row r="26" customFormat="false" ht="15.95" hidden="false" customHeight="true" outlineLevel="0" collapsed="false">
      <c r="A26" s="14"/>
      <c r="B26" s="104" t="str">
        <f aca="false">I72</f>
        <v>Fz = feed/tooth (mm/tooth)</v>
      </c>
      <c r="C26" s="154" t="e">
        <f aca="false">BF28</f>
        <v>#N/A</v>
      </c>
      <c r="D26" s="155"/>
      <c r="E26" s="148"/>
      <c r="F26" s="16"/>
      <c r="G26" s="17" t="e">
        <f aca="false">IF(BW72=0,"",BW72)</f>
        <v>#N/A</v>
      </c>
      <c r="M26" s="54"/>
      <c r="X26" s="55"/>
      <c r="AA26" s="75"/>
      <c r="AD26" s="35" t="n">
        <v>25</v>
      </c>
      <c r="AE26" s="36" t="n">
        <v>1</v>
      </c>
      <c r="AF26" s="36" t="n">
        <v>1</v>
      </c>
      <c r="AG26" s="36" t="n">
        <v>1</v>
      </c>
      <c r="AH26" s="37" t="s">
        <v>325</v>
      </c>
      <c r="AI26" s="38" t="n">
        <v>10</v>
      </c>
      <c r="AJ26" s="128" t="n">
        <v>9.5</v>
      </c>
      <c r="AK26" s="39" t="n">
        <v>4</v>
      </c>
      <c r="AL26" s="129" t="n">
        <v>1.25</v>
      </c>
      <c r="AM26" s="41" t="n">
        <v>18.75</v>
      </c>
      <c r="AN26" s="42" t="n">
        <v>72</v>
      </c>
      <c r="AO26" s="43" t="n">
        <v>11.8</v>
      </c>
      <c r="AP26" s="44" t="n">
        <f aca="false">IF(BP$37&lt;=AE26,AD26)</f>
        <v>25</v>
      </c>
      <c r="AQ26" s="4" t="n">
        <f aca="false">IF(C$9&gt;=AO26,AD26)</f>
        <v>25</v>
      </c>
      <c r="AR26" s="5" t="n">
        <f aca="false">IF(C$10=AL26,AD26)</f>
        <v>0</v>
      </c>
      <c r="AS26" s="5" t="n">
        <f aca="false">IF(C$11&lt;=AM26,AD26)</f>
        <v>25</v>
      </c>
      <c r="AT26" s="5" t="n">
        <f aca="false">IF(AG26=BL$10,AD26)</f>
        <v>25</v>
      </c>
      <c r="AU26" s="5" t="n">
        <f aca="false">IF(AP26=FALSE(),FALSE(),IF(AQ26=FALSE(),FALSE(),IF(AR26=FALSE(),FALSE(),IF(AS26=FALSE(),FALSE(),IF(AT26=FALSE(),FALSE(),AD26)))))</f>
        <v>0</v>
      </c>
      <c r="BA26" s="57" t="n">
        <v>24</v>
      </c>
      <c r="BB26" s="58" t="n">
        <v>65</v>
      </c>
      <c r="BC26" s="59" t="n">
        <v>0.04</v>
      </c>
      <c r="BD26" s="59" t="n">
        <v>0.06</v>
      </c>
      <c r="BE26" s="94"/>
      <c r="BF26" s="131" t="e">
        <f aca="false">IF(BF29=1,BF23,IF(BF29=2,BF24))</f>
        <v>#N/A</v>
      </c>
      <c r="BH26" s="62"/>
      <c r="BI26" s="63"/>
      <c r="BK26" s="130"/>
      <c r="BL26" s="91" t="e">
        <f aca="false">ROUND(BL25,1)</f>
        <v>#N/A</v>
      </c>
      <c r="BM26" s="73"/>
      <c r="BS26" s="13" t="n">
        <v>1000132</v>
      </c>
      <c r="BT26" s="13" t="e">
        <f aca="false">(IF(BT$13=BS26,BT$13,0))</f>
        <v>#N/A</v>
      </c>
      <c r="BV26" s="68"/>
      <c r="BW26" s="85"/>
      <c r="BX26" s="86"/>
      <c r="CO26" s="97" t="n">
        <f aca="false">INT(CO25)</f>
        <v>17</v>
      </c>
      <c r="DA26" s="8"/>
      <c r="DB26" s="0"/>
      <c r="DC26" s="0"/>
      <c r="DD26" s="5" t="n">
        <f aca="false">INT(DD25)</f>
        <v>-3</v>
      </c>
      <c r="DE26" s="0"/>
      <c r="DF26" s="0"/>
      <c r="DG26" s="0"/>
      <c r="DH26" s="0"/>
      <c r="DI26" s="0"/>
      <c r="DJ26" s="0"/>
      <c r="DK26" s="0"/>
      <c r="DL26" s="0"/>
      <c r="DM26" s="5"/>
      <c r="DN26" s="5"/>
      <c r="DO26" s="5"/>
      <c r="EH26" s="5" t="n">
        <f aca="false">INT(EH25)</f>
        <v>6</v>
      </c>
      <c r="EJ26" s="5" t="n">
        <f aca="false">INT(EJ25)</f>
        <v>6</v>
      </c>
      <c r="EL26" s="5" t="n">
        <f aca="false">INT(EL25)</f>
        <v>0</v>
      </c>
      <c r="EN26" s="5" t="n">
        <f aca="false">INT(EN25)</f>
        <v>0</v>
      </c>
      <c r="EP26" s="5" t="n">
        <f aca="false">INT(EP25)</f>
        <v>6</v>
      </c>
      <c r="EV26" s="5" t="n">
        <f aca="false">INT(EV25)</f>
        <v>5</v>
      </c>
      <c r="EX26" s="5" t="n">
        <f aca="false">INT(EX25)</f>
        <v>5</v>
      </c>
      <c r="EZ26" s="5" t="n">
        <f aca="false">INT(EZ25)</f>
        <v>0</v>
      </c>
      <c r="FB26" s="5" t="n">
        <f aca="false">INT(FB25)</f>
        <v>0</v>
      </c>
      <c r="FD26" s="5" t="n">
        <f aca="false">INT(FD25)</f>
        <v>5</v>
      </c>
      <c r="FJ26" s="97"/>
      <c r="FT26" s="156" t="e">
        <f aca="false">INT(FT25)</f>
        <v>#N/A</v>
      </c>
      <c r="FU26" s="96"/>
      <c r="FV26" s="97"/>
      <c r="FY26" s="0"/>
      <c r="FZ26" s="0"/>
      <c r="GA26" s="0"/>
      <c r="GB26" s="5"/>
      <c r="GC26" s="5"/>
      <c r="GD26" s="5"/>
    </row>
    <row r="27" customFormat="false" ht="15.95" hidden="false" customHeight="true" outlineLevel="0" collapsed="false">
      <c r="A27" s="14"/>
      <c r="B27" s="104" t="str">
        <f aca="false">I79</f>
        <v>Fdr = drilling feed(mm/rev.)</v>
      </c>
      <c r="C27" s="157" t="str">
        <f aca="false">IF(BP37=3,BF46,"")</f>
        <v/>
      </c>
      <c r="D27" s="158"/>
      <c r="E27" s="148"/>
      <c r="F27" s="16"/>
      <c r="G27" s="17" t="e">
        <f aca="false">IF(BW75=0,"",BW75)</f>
        <v>#N/A</v>
      </c>
      <c r="H27" s="79" t="n">
        <v>1</v>
      </c>
      <c r="I27" s="51" t="str">
        <f aca="false">LOOKUP(H$27,J$2:AB$2,J27:AB27)</f>
        <v>Steel, Low Carbon, &lt; 0,25% C, &lt; 400 N/mm2</v>
      </c>
      <c r="J27" s="51" t="s">
        <v>326</v>
      </c>
      <c r="K27" s="51" t="s">
        <v>327</v>
      </c>
      <c r="L27" s="159" t="s">
        <v>328</v>
      </c>
      <c r="M27" s="54" t="s">
        <v>329</v>
      </c>
      <c r="N27" s="51" t="s">
        <v>330</v>
      </c>
      <c r="O27" s="1" t="s">
        <v>331</v>
      </c>
      <c r="P27" s="51" t="s">
        <v>332</v>
      </c>
      <c r="Q27" s="51" t="s">
        <v>333</v>
      </c>
      <c r="R27" s="1" t="s">
        <v>334</v>
      </c>
      <c r="S27" s="51" t="s">
        <v>335</v>
      </c>
      <c r="T27" s="51" t="s">
        <v>336</v>
      </c>
      <c r="U27" s="1" t="s">
        <v>337</v>
      </c>
      <c r="V27" s="1" t="s">
        <v>338</v>
      </c>
      <c r="W27" s="51" t="s">
        <v>339</v>
      </c>
      <c r="X27" s="55" t="s">
        <v>340</v>
      </c>
      <c r="Y27" s="53" t="s">
        <v>341</v>
      </c>
      <c r="Z27" s="159" t="s">
        <v>342</v>
      </c>
      <c r="AA27" s="56" t="s">
        <v>343</v>
      </c>
      <c r="AB27" s="51" t="s">
        <v>344</v>
      </c>
      <c r="AD27" s="35" t="n">
        <v>26</v>
      </c>
      <c r="AE27" s="36" t="n">
        <v>1</v>
      </c>
      <c r="AF27" s="36" t="n">
        <v>1</v>
      </c>
      <c r="AG27" s="36" t="n">
        <v>1</v>
      </c>
      <c r="AH27" s="37" t="s">
        <v>345</v>
      </c>
      <c r="AI27" s="38" t="n">
        <v>10</v>
      </c>
      <c r="AJ27" s="128" t="n">
        <v>9.5</v>
      </c>
      <c r="AK27" s="39" t="n">
        <v>4</v>
      </c>
      <c r="AL27" s="129" t="n">
        <v>1</v>
      </c>
      <c r="AM27" s="41" t="n">
        <v>19</v>
      </c>
      <c r="AN27" s="42" t="n">
        <v>72</v>
      </c>
      <c r="AO27" s="43" t="n">
        <v>11.8</v>
      </c>
      <c r="AP27" s="44" t="n">
        <f aca="false">IF(BP$37&lt;=AE27,AD27)</f>
        <v>26</v>
      </c>
      <c r="AQ27" s="4" t="n">
        <f aca="false">IF(C$9&gt;=AO27,AD27)</f>
        <v>26</v>
      </c>
      <c r="AR27" s="5" t="n">
        <f aca="false">IF(C$10=AL27,AD27)</f>
        <v>0</v>
      </c>
      <c r="AS27" s="5" t="n">
        <f aca="false">IF(C$11&lt;=AM27,AD27)</f>
        <v>26</v>
      </c>
      <c r="AT27" s="5" t="n">
        <f aca="false">IF(AG27=BL$10,AD27)</f>
        <v>26</v>
      </c>
      <c r="AU27" s="5" t="n">
        <f aca="false">IF(AP27=FALSE(),FALSE(),IF(AQ27=FALSE(),FALSE(),IF(AR27=FALSE(),FALSE(),IF(AS27=FALSE(),FALSE(),IF(AT27=FALSE(),FALSE(),AD27)))))</f>
        <v>0</v>
      </c>
      <c r="BA27" s="57" t="n">
        <v>25</v>
      </c>
      <c r="BB27" s="58" t="n">
        <v>200</v>
      </c>
      <c r="BC27" s="59" t="n">
        <v>0.07</v>
      </c>
      <c r="BD27" s="59" t="n">
        <v>0.1</v>
      </c>
      <c r="BE27" s="48" t="s">
        <v>346</v>
      </c>
      <c r="BF27" s="131" t="e">
        <f aca="false">(BP48*0.33)*BF26</f>
        <v>#N/A</v>
      </c>
      <c r="BH27" s="62"/>
      <c r="BI27" s="63"/>
      <c r="BK27" s="130"/>
      <c r="BL27" s="91" t="e">
        <f aca="false">ROUND(BL25,0)</f>
        <v>#N/A</v>
      </c>
      <c r="BM27" s="73"/>
      <c r="BS27" s="13" t="n">
        <v>1001012</v>
      </c>
      <c r="BT27" s="13" t="e">
        <f aca="false">(IF(BT$13=BS27,BT$13,0))</f>
        <v>#N/A</v>
      </c>
      <c r="BV27" s="68" t="n">
        <v>9</v>
      </c>
      <c r="BW27" s="85" t="e">
        <f aca="false">LOOKUP(BT$54,BX$2:CK$2,BX27:CK27)</f>
        <v>#N/A</v>
      </c>
      <c r="BX27" s="86"/>
      <c r="BY27" s="7" t="str">
        <f aca="false">CONCATENATE(CM27,CN27,CO27,CP27,CQ27,CR27,CS27,CT27,CU27,CV27,CW27,CX27,CY27,CZ27)</f>
        <v>G00 Z17.812</v>
      </c>
      <c r="BZ27" s="7" t="str">
        <f aca="false">CONCATENATE(DB27,DC27,DD27,DE27)</f>
        <v>G00 Z-2.626</v>
      </c>
      <c r="CA27" s="7" t="e">
        <f aca="false">BY18</f>
        <v>#N/A</v>
      </c>
      <c r="CB27" s="7" t="e">
        <f aca="false">BZ18</f>
        <v>#N/A</v>
      </c>
      <c r="CC27" s="2" t="e">
        <f aca="false">BY18</f>
        <v>#N/A</v>
      </c>
      <c r="CD27" s="7" t="e">
        <f aca="false">BZ18</f>
        <v>#N/A</v>
      </c>
      <c r="CE27" s="7" t="str">
        <f aca="false">CONCATENATE(EF27,EG27,EH27,EI27,EJ27,EK27,EL27,EM27,EN27,EO27,EP27,EQ27)</f>
        <v>G03 X6.143 Y6.129 Z0.438 I0.014 J6.129</v>
      </c>
      <c r="CF27" s="7" t="str">
        <f aca="false">CONCATENATE(ET27,EU27,EV27,EW27,EX27,EY27,EZ27,FA27,FB27,FC27,FD27,FE27)</f>
        <v>G03 X5.831 Y5.817 Z0.438 I0.014 J5.817</v>
      </c>
      <c r="CG27" s="7" t="str">
        <f aca="false">BY21</f>
        <v>G03 X-6.088 Y5.125 Z0.438 R5.201</v>
      </c>
      <c r="CH27" s="7" t="str">
        <f aca="false">BZ21</f>
        <v>G03 X-5.775 Y5.125 Z0.438 R5.162</v>
      </c>
      <c r="CI27" s="7" t="str">
        <f aca="false">CE21</f>
        <v>G03 X-6.115 Y-6.101 Z0.438 I-0.014 J-6.101</v>
      </c>
      <c r="CJ27" s="7" t="str">
        <f aca="false">CF21</f>
        <v>G03 X-5.803 Y-5.789 Z0.438 I-0.014 J-5.789</v>
      </c>
      <c r="CK27" s="7" t="e">
        <f aca="false">CONCATENATE(FQ27,FR27,FS27,FT27,FU27,FV27,FW27,FX27,FY27,FZ27,GA27,GB27,GC27,GD27)</f>
        <v>#N/A</v>
      </c>
      <c r="CL27" s="66" t="n">
        <v>9</v>
      </c>
      <c r="CM27" s="67" t="s">
        <v>322</v>
      </c>
      <c r="CN27" s="67" t="s">
        <v>105</v>
      </c>
      <c r="CO27" s="67" t="str">
        <f aca="false">SUBSTITUTE(CO25,",",".")</f>
        <v>17.812</v>
      </c>
      <c r="CP27" s="67" t="str">
        <f aca="false">IF(CO25=CO26,".","")</f>
        <v/>
      </c>
      <c r="CQ27" s="67"/>
      <c r="CR27" s="67"/>
      <c r="CS27" s="67"/>
      <c r="CT27" s="67"/>
      <c r="CU27" s="67"/>
      <c r="CV27" s="67"/>
      <c r="CW27" s="67"/>
      <c r="DA27" s="66" t="n">
        <v>9</v>
      </c>
      <c r="DB27" s="67" t="s">
        <v>322</v>
      </c>
      <c r="DC27" s="67" t="s">
        <v>105</v>
      </c>
      <c r="DD27" s="67" t="str">
        <f aca="false">SUBSTITUTE(DD25,",",".")</f>
        <v>-2.626</v>
      </c>
      <c r="DE27" s="67" t="str">
        <f aca="false">IF(DD25=DD26,".","")</f>
        <v/>
      </c>
      <c r="DF27" s="67"/>
      <c r="DG27" s="67"/>
      <c r="DH27" s="67"/>
      <c r="DI27" s="67"/>
      <c r="DJ27" s="67"/>
      <c r="DK27" s="67"/>
      <c r="DL27" s="67"/>
      <c r="DM27" s="5"/>
      <c r="DN27" s="5"/>
      <c r="DO27" s="5"/>
      <c r="EE27" s="66" t="n">
        <v>9</v>
      </c>
      <c r="EF27" s="13" t="s">
        <v>163</v>
      </c>
      <c r="EG27" s="13" t="s">
        <v>164</v>
      </c>
      <c r="EH27" s="67" t="str">
        <f aca="false">SUBSTITUTE(EH25,",",".")</f>
        <v>6.143</v>
      </c>
      <c r="EI27" s="67" t="str">
        <f aca="false">IF(EH25=EH26,". Y"," Y")</f>
        <v> Y</v>
      </c>
      <c r="EJ27" s="67" t="str">
        <f aca="false">SUBSTITUTE(EJ25,",",".")</f>
        <v>6.129</v>
      </c>
      <c r="EK27" s="67" t="str">
        <f aca="false">IF(EJ25=EJ26,". Z"," Z")</f>
        <v> Z</v>
      </c>
      <c r="EL27" s="67" t="str">
        <f aca="false">SUBSTITUTE(EL25,",",".")</f>
        <v>0.438</v>
      </c>
      <c r="EM27" s="67" t="str">
        <f aca="false">IF(EL25=EL26,". I"," I")</f>
        <v> I</v>
      </c>
      <c r="EN27" s="67" t="str">
        <f aca="false">SUBSTITUTE(EN25,",",".")</f>
        <v>0.014</v>
      </c>
      <c r="EO27" s="67" t="str">
        <f aca="false">IF(EN25=EN26,". J"," J")</f>
        <v> J</v>
      </c>
      <c r="EP27" s="67" t="str">
        <f aca="false">SUBSTITUTE(EP25,",",".")</f>
        <v>6.129</v>
      </c>
      <c r="EQ27" s="67" t="str">
        <f aca="false">IF(EP25=EP26,".","")</f>
        <v/>
      </c>
      <c r="ER27" s="67"/>
      <c r="ES27" s="66" t="n">
        <v>9</v>
      </c>
      <c r="ET27" s="13" t="s">
        <v>163</v>
      </c>
      <c r="EU27" s="13" t="s">
        <v>164</v>
      </c>
      <c r="EV27" s="67" t="str">
        <f aca="false">SUBSTITUTE(EV25,",",".")</f>
        <v>5.831</v>
      </c>
      <c r="EW27" s="67" t="str">
        <f aca="false">IF(EV25=EV26,". Y"," Y")</f>
        <v> Y</v>
      </c>
      <c r="EX27" s="67" t="str">
        <f aca="false">SUBSTITUTE(EX25,",",".")</f>
        <v>5.817</v>
      </c>
      <c r="EY27" s="67" t="str">
        <f aca="false">IF(EX25=EX26,". Z"," Z")</f>
        <v> Z</v>
      </c>
      <c r="EZ27" s="67" t="str">
        <f aca="false">SUBSTITUTE(EZ25,",",".")</f>
        <v>0.438</v>
      </c>
      <c r="FA27" s="67" t="str">
        <f aca="false">IF(EZ25=EZ26,". I"," I")</f>
        <v> I</v>
      </c>
      <c r="FB27" s="67" t="str">
        <f aca="false">SUBSTITUTE(FB25,",",".")</f>
        <v>0.014</v>
      </c>
      <c r="FC27" s="67" t="str">
        <f aca="false">IF(FB25=FB26,". J"," J")</f>
        <v> J</v>
      </c>
      <c r="FD27" s="67" t="str">
        <f aca="false">SUBSTITUTE(FD25,",",".")</f>
        <v>5.817</v>
      </c>
      <c r="FE27" s="67" t="str">
        <f aca="false">IF(FD25=FD26,".","")</f>
        <v/>
      </c>
      <c r="FF27" s="67"/>
      <c r="FG27" s="66"/>
      <c r="FH27" s="67"/>
      <c r="FI27" s="67"/>
      <c r="FJ27" s="67"/>
      <c r="FK27" s="67"/>
      <c r="FL27" s="67"/>
      <c r="FM27" s="67"/>
      <c r="FN27" s="67"/>
      <c r="FO27" s="67"/>
      <c r="FP27" s="66" t="n">
        <v>9</v>
      </c>
      <c r="FQ27" s="67" t="s">
        <v>322</v>
      </c>
      <c r="FR27" s="67" t="s">
        <v>323</v>
      </c>
      <c r="FS27" s="67" t="s">
        <v>164</v>
      </c>
      <c r="FT27" s="63" t="e">
        <f aca="false">-BP64</f>
        <v>#N/A</v>
      </c>
      <c r="FU27" s="67" t="e">
        <f aca="false">IF(FT25=FT26,". Y"," Y")</f>
        <v>#N/A</v>
      </c>
      <c r="FV27" s="67" t="n">
        <v>0</v>
      </c>
      <c r="FW27" s="67" t="str">
        <f aca="false">IF(FV25=FV26,".","")</f>
        <v>.</v>
      </c>
      <c r="FX27" s="67"/>
      <c r="FY27" s="67"/>
      <c r="FZ27" s="67"/>
      <c r="GA27" s="67"/>
      <c r="GB27" s="5"/>
      <c r="GC27" s="5"/>
      <c r="GD27" s="5"/>
    </row>
    <row r="28" customFormat="false" ht="15.95" hidden="false" customHeight="true" outlineLevel="0" collapsed="false">
      <c r="A28" s="14"/>
      <c r="B28" s="104" t="str">
        <f aca="false">I75</f>
        <v>N = spindle speed (rpm)</v>
      </c>
      <c r="C28" s="160" t="e">
        <f aca="false">ROUND(BE5*1000/(3.141592654*BE13),0)</f>
        <v>#N/A</v>
      </c>
      <c r="D28" s="16"/>
      <c r="E28" s="14"/>
      <c r="F28" s="16"/>
      <c r="G28" s="17" t="e">
        <f aca="false">IF(BW78=0,"",BW78)</f>
        <v>#N/A</v>
      </c>
      <c r="H28" s="0" t="s">
        <v>0</v>
      </c>
      <c r="I28" s="51" t="str">
        <f aca="false">LOOKUP(H$27,J$2:AB$2,J28:AB28)</f>
        <v>Steel, Medium Carbon, &lt; 0,55% C, &lt; 700 N/mm2</v>
      </c>
      <c r="J28" s="51" t="s">
        <v>347</v>
      </c>
      <c r="K28" s="51" t="s">
        <v>348</v>
      </c>
      <c r="L28" s="159" t="s">
        <v>349</v>
      </c>
      <c r="M28" s="54" t="s">
        <v>350</v>
      </c>
      <c r="N28" s="51" t="s">
        <v>351</v>
      </c>
      <c r="O28" s="1" t="s">
        <v>352</v>
      </c>
      <c r="P28" s="51" t="s">
        <v>353</v>
      </c>
      <c r="Q28" s="51" t="s">
        <v>354</v>
      </c>
      <c r="R28" s="1" t="s">
        <v>355</v>
      </c>
      <c r="S28" s="51" t="s">
        <v>356</v>
      </c>
      <c r="T28" s="51" t="s">
        <v>357</v>
      </c>
      <c r="U28" s="1" t="s">
        <v>358</v>
      </c>
      <c r="V28" s="1" t="s">
        <v>359</v>
      </c>
      <c r="W28" s="51" t="s">
        <v>360</v>
      </c>
      <c r="X28" s="55" t="s">
        <v>361</v>
      </c>
      <c r="Y28" s="53" t="s">
        <v>362</v>
      </c>
      <c r="Z28" s="159" t="s">
        <v>363</v>
      </c>
      <c r="AA28" s="56" t="s">
        <v>364</v>
      </c>
      <c r="AB28" s="51" t="s">
        <v>365</v>
      </c>
      <c r="AD28" s="35" t="n">
        <v>27</v>
      </c>
      <c r="AE28" s="36" t="n">
        <v>1</v>
      </c>
      <c r="AF28" s="36" t="n">
        <v>1</v>
      </c>
      <c r="AG28" s="36" t="n">
        <v>1</v>
      </c>
      <c r="AH28" s="37" t="s">
        <v>366</v>
      </c>
      <c r="AI28" s="38" t="n">
        <v>8</v>
      </c>
      <c r="AJ28" s="128" t="n">
        <v>8</v>
      </c>
      <c r="AK28" s="39" t="n">
        <v>4</v>
      </c>
      <c r="AL28" s="129" t="n">
        <v>1</v>
      </c>
      <c r="AM28" s="41" t="n">
        <v>16</v>
      </c>
      <c r="AN28" s="42" t="n">
        <v>63</v>
      </c>
      <c r="AO28" s="43" t="n">
        <v>9.8</v>
      </c>
      <c r="AP28" s="44" t="n">
        <f aca="false">IF(BP$37&lt;=AE28,AD28)</f>
        <v>27</v>
      </c>
      <c r="AQ28" s="4" t="n">
        <f aca="false">IF(C$9&gt;=AO28,AD28)</f>
        <v>27</v>
      </c>
      <c r="AR28" s="5" t="n">
        <f aca="false">IF(C$10=AL28,AD28)</f>
        <v>0</v>
      </c>
      <c r="AS28" s="5" t="n">
        <f aca="false">IF(C$11&lt;=AM28,AD28)</f>
        <v>27</v>
      </c>
      <c r="AT28" s="5" t="n">
        <f aca="false">IF(AG28=BL$10,AD28)</f>
        <v>27</v>
      </c>
      <c r="AU28" s="5" t="n">
        <f aca="false">IF(AP28=FALSE(),FALSE(),IF(AQ28=FALSE(),FALSE(),IF(AR28=FALSE(),FALSE(),IF(AS28=FALSE(),FALSE(),IF(AT28=FALSE(),FALSE(),AD28)))))</f>
        <v>0</v>
      </c>
      <c r="BA28" s="57" t="n">
        <v>26</v>
      </c>
      <c r="BB28" s="58" t="n">
        <v>170</v>
      </c>
      <c r="BC28" s="59" t="n">
        <v>0.06</v>
      </c>
      <c r="BD28" s="59" t="n">
        <v>0.08</v>
      </c>
      <c r="BE28" s="48"/>
      <c r="BF28" s="131" t="e">
        <f aca="false">IF(BT8=1000,BF27,BF26)</f>
        <v>#N/A</v>
      </c>
      <c r="BH28" s="62"/>
      <c r="BI28" s="63"/>
      <c r="BK28" s="48" t="s">
        <v>367</v>
      </c>
      <c r="BL28" s="151" t="e">
        <f aca="false">IF(BL25&gt;=10,BL27,BL26)</f>
        <v>#N/A</v>
      </c>
      <c r="BM28" s="73"/>
      <c r="BO28" s="74"/>
      <c r="BP28" s="84"/>
      <c r="BS28" s="13" t="n">
        <v>1001022</v>
      </c>
      <c r="BT28" s="13" t="e">
        <f aca="false">(IF(BT$13=BS28,BT$13,0))</f>
        <v>#N/A</v>
      </c>
      <c r="BV28" s="68"/>
      <c r="BW28" s="85"/>
      <c r="CL28" s="66"/>
      <c r="CM28" s="67"/>
      <c r="CN28" s="67"/>
      <c r="CO28" s="67"/>
      <c r="CP28" s="67"/>
      <c r="CQ28" s="67"/>
      <c r="CR28" s="67" t="n">
        <v>200</v>
      </c>
      <c r="CS28" s="67"/>
      <c r="CT28" s="67"/>
      <c r="CU28" s="67"/>
      <c r="CV28" s="67"/>
      <c r="CW28" s="67"/>
      <c r="DA28" s="66"/>
      <c r="DB28" s="67"/>
      <c r="DC28" s="67"/>
      <c r="DD28" s="67"/>
      <c r="DE28" s="67"/>
      <c r="DF28" s="67"/>
      <c r="DG28" s="67"/>
      <c r="DH28" s="67"/>
      <c r="DI28" s="67"/>
      <c r="DJ28" s="67"/>
      <c r="DK28" s="67"/>
      <c r="DL28" s="67"/>
      <c r="DM28" s="67"/>
      <c r="DN28" s="67"/>
      <c r="DO28" s="67"/>
      <c r="EF28" s="67"/>
      <c r="EG28" s="67"/>
      <c r="EH28" s="81" t="n">
        <f aca="false">-EH25</f>
        <v>-6.143</v>
      </c>
      <c r="EI28" s="81"/>
      <c r="EJ28" s="109" t="n">
        <f aca="false">CQ19</f>
        <v>5.125</v>
      </c>
      <c r="EK28" s="81"/>
      <c r="EL28" s="81" t="n">
        <f aca="false">EL16</f>
        <v>0.438</v>
      </c>
      <c r="EM28" s="81"/>
      <c r="EN28" s="81"/>
      <c r="ET28" s="67"/>
      <c r="EU28" s="67"/>
      <c r="EV28" s="81" t="n">
        <f aca="false">-EV25</f>
        <v>-5.831</v>
      </c>
      <c r="EW28" s="81"/>
      <c r="EX28" s="109" t="n">
        <f aca="false">DF19</f>
        <v>5.125</v>
      </c>
      <c r="EY28" s="81"/>
      <c r="EZ28" s="81" t="n">
        <f aca="false">EZ16</f>
        <v>0.438</v>
      </c>
      <c r="FA28" s="81"/>
      <c r="FB28" s="81"/>
      <c r="FG28" s="66"/>
      <c r="FH28" s="67"/>
      <c r="FI28" s="67"/>
      <c r="FJ28" s="67"/>
      <c r="FK28" s="67"/>
      <c r="FL28" s="67"/>
      <c r="FM28" s="67"/>
      <c r="FN28" s="67"/>
      <c r="FO28" s="67"/>
      <c r="FP28" s="66"/>
      <c r="FQ28" s="67"/>
      <c r="FR28" s="67"/>
      <c r="FS28" s="109" t="e">
        <f aca="false">-FT7-FT10-FW16-FW19-FW22</f>
        <v>#N/A</v>
      </c>
      <c r="FT28" s="67"/>
      <c r="FU28" s="67"/>
      <c r="FV28" s="67"/>
      <c r="FW28" s="67"/>
      <c r="FX28" s="67"/>
      <c r="FY28" s="67"/>
    </row>
    <row r="29" customFormat="false" ht="15.95" hidden="false" customHeight="true" outlineLevel="0" collapsed="false">
      <c r="A29" s="14"/>
      <c r="B29" s="104" t="str">
        <f aca="false">I76</f>
        <v>FD = feed at thread diameter (mm/min)</v>
      </c>
      <c r="C29" s="161" t="e">
        <f aca="false">ROUND(BF31*BE15*C28,0)</f>
        <v>#N/A</v>
      </c>
      <c r="D29" s="16"/>
      <c r="E29" s="14"/>
      <c r="F29" s="16"/>
      <c r="G29" s="17" t="e">
        <f aca="false">IF(BW81=0,"",BW81)</f>
        <v>#N/A</v>
      </c>
      <c r="H29" s="0" t="s">
        <v>1</v>
      </c>
      <c r="I29" s="51" t="str">
        <f aca="false">LOOKUP(H$27,J$2:AB$2,J29:AB29)</f>
        <v>Steel, High Carbon, &lt; 0,85% C, &lt; 850 N/mm2</v>
      </c>
      <c r="J29" s="51" t="s">
        <v>368</v>
      </c>
      <c r="K29" s="51" t="s">
        <v>369</v>
      </c>
      <c r="L29" s="159" t="s">
        <v>370</v>
      </c>
      <c r="M29" s="54" t="s">
        <v>371</v>
      </c>
      <c r="N29" s="51" t="s">
        <v>372</v>
      </c>
      <c r="O29" s="1" t="s">
        <v>373</v>
      </c>
      <c r="P29" s="51" t="s">
        <v>374</v>
      </c>
      <c r="Q29" s="51" t="s">
        <v>375</v>
      </c>
      <c r="R29" s="1" t="s">
        <v>376</v>
      </c>
      <c r="S29" s="51" t="s">
        <v>377</v>
      </c>
      <c r="T29" s="51" t="s">
        <v>378</v>
      </c>
      <c r="U29" s="1" t="s">
        <v>379</v>
      </c>
      <c r="V29" s="1" t="s">
        <v>380</v>
      </c>
      <c r="W29" s="51" t="s">
        <v>381</v>
      </c>
      <c r="X29" s="55" t="s">
        <v>382</v>
      </c>
      <c r="Y29" s="53" t="s">
        <v>383</v>
      </c>
      <c r="Z29" s="159" t="s">
        <v>384</v>
      </c>
      <c r="AA29" s="56" t="s">
        <v>385</v>
      </c>
      <c r="AB29" s="51" t="s">
        <v>386</v>
      </c>
      <c r="AD29" s="35" t="n">
        <v>28</v>
      </c>
      <c r="AE29" s="36" t="n">
        <v>1</v>
      </c>
      <c r="AF29" s="36" t="n">
        <v>1</v>
      </c>
      <c r="AG29" s="36" t="n">
        <v>1</v>
      </c>
      <c r="AH29" s="37" t="s">
        <v>387</v>
      </c>
      <c r="AI29" s="38" t="n">
        <v>6</v>
      </c>
      <c r="AJ29" s="128" t="n">
        <v>6</v>
      </c>
      <c r="AK29" s="39" t="n">
        <v>3</v>
      </c>
      <c r="AL29" s="129" t="n">
        <v>1</v>
      </c>
      <c r="AM29" s="41" t="n">
        <v>13</v>
      </c>
      <c r="AN29" s="42" t="n">
        <v>57</v>
      </c>
      <c r="AO29" s="43" t="n">
        <v>7.8</v>
      </c>
      <c r="AP29" s="44" t="n">
        <f aca="false">IF(BP$37&lt;=AE29,AD29)</f>
        <v>28</v>
      </c>
      <c r="AQ29" s="4" t="n">
        <f aca="false">IF(C$9&gt;=AO29,AD29)</f>
        <v>28</v>
      </c>
      <c r="AR29" s="5" t="n">
        <f aca="false">IF(C$10=AL29,AD29)</f>
        <v>0</v>
      </c>
      <c r="AS29" s="5" t="n">
        <f aca="false">IF(C$11&lt;=AM29,AD29)</f>
        <v>0</v>
      </c>
      <c r="AT29" s="5" t="n">
        <f aca="false">IF(AG29=BL$10,AD29)</f>
        <v>28</v>
      </c>
      <c r="AU29" s="5" t="n">
        <f aca="false">IF(AP29=FALSE(),FALSE(),IF(AQ29=FALSE(),FALSE(),IF(AR29=FALSE(),FALSE(),IF(AS29=FALSE(),FALSE(),IF(AT29=FALSE(),FALSE(),AD29)))))</f>
        <v>0</v>
      </c>
      <c r="BA29" s="57" t="n">
        <v>27</v>
      </c>
      <c r="BB29" s="58" t="n">
        <v>150</v>
      </c>
      <c r="BC29" s="59" t="n">
        <v>0.04</v>
      </c>
      <c r="BD29" s="59" t="n">
        <v>0.06</v>
      </c>
      <c r="BE29" s="48" t="s">
        <v>388</v>
      </c>
      <c r="BF29" s="162" t="n">
        <f aca="false">IF(D20&gt;0,D20,C20)</f>
        <v>1</v>
      </c>
      <c r="BH29" s="163" t="s">
        <v>389</v>
      </c>
      <c r="BI29" s="164" t="n">
        <v>1</v>
      </c>
      <c r="BK29" s="48" t="s">
        <v>390</v>
      </c>
      <c r="BL29" s="165" t="e">
        <f aca="false">ROUND(IF(BP42=5,BL28,BL23),0)</f>
        <v>#N/A</v>
      </c>
      <c r="BM29" s="73"/>
      <c r="BS29" s="13" t="n">
        <v>1001032</v>
      </c>
      <c r="BT29" s="13" t="e">
        <f aca="false">(IF(BT$13=BS29,BT$13,0))</f>
        <v>#N/A</v>
      </c>
      <c r="BV29" s="68"/>
      <c r="BW29" s="85"/>
      <c r="CL29" s="66"/>
      <c r="CM29" s="67"/>
      <c r="CN29" s="67"/>
      <c r="CO29" s="67"/>
      <c r="CP29" s="67"/>
      <c r="CQ29" s="67"/>
      <c r="CR29" s="67" t="n">
        <f aca="false">INT(CR28)</f>
        <v>200</v>
      </c>
      <c r="CS29" s="67"/>
      <c r="CT29" s="67"/>
      <c r="CU29" s="67"/>
      <c r="CV29" s="67"/>
      <c r="CW29" s="67"/>
      <c r="DA29" s="8"/>
      <c r="DB29" s="67"/>
      <c r="DC29" s="67"/>
      <c r="DD29" s="67"/>
      <c r="DE29" s="67"/>
      <c r="DF29" s="67"/>
      <c r="DG29" s="67"/>
      <c r="DH29" s="67"/>
      <c r="DI29" s="67"/>
      <c r="DJ29" s="67"/>
      <c r="DK29" s="67"/>
      <c r="DL29" s="67"/>
      <c r="DM29" s="67"/>
      <c r="DN29" s="67"/>
      <c r="DO29" s="67"/>
      <c r="EF29" s="0"/>
      <c r="EG29" s="0"/>
      <c r="EH29" s="97" t="n">
        <f aca="false">INT(EH28)</f>
        <v>-7</v>
      </c>
      <c r="EI29" s="96"/>
      <c r="EJ29" s="97" t="n">
        <f aca="false">INT(EJ28)</f>
        <v>5</v>
      </c>
      <c r="EK29" s="96"/>
      <c r="EL29" s="97" t="n">
        <f aca="false">INT(EL28)</f>
        <v>0</v>
      </c>
      <c r="EM29" s="96"/>
      <c r="EN29" s="97"/>
      <c r="ET29" s="0"/>
      <c r="EU29" s="0"/>
      <c r="EV29" s="97" t="n">
        <f aca="false">INT(EV28)</f>
        <v>-6</v>
      </c>
      <c r="EW29" s="96"/>
      <c r="EX29" s="97" t="n">
        <f aca="false">INT(EX28)</f>
        <v>5</v>
      </c>
      <c r="EY29" s="96"/>
      <c r="EZ29" s="97" t="n">
        <f aca="false">INT(EZ28)</f>
        <v>0</v>
      </c>
      <c r="FA29" s="96"/>
      <c r="FB29" s="97"/>
      <c r="FG29" s="66"/>
      <c r="FH29" s="67"/>
      <c r="FI29" s="67"/>
      <c r="FJ29" s="67"/>
      <c r="FK29" s="67"/>
      <c r="FL29" s="67"/>
      <c r="FM29" s="67"/>
      <c r="FN29" s="67"/>
      <c r="FO29" s="67"/>
      <c r="FP29" s="66"/>
      <c r="FS29" s="97" t="e">
        <f aca="false">INT(FS28)</f>
        <v>#N/A</v>
      </c>
      <c r="FY29" s="0"/>
    </row>
    <row r="30" customFormat="false" ht="15.95" hidden="false" customHeight="true" outlineLevel="0" collapsed="false">
      <c r="A30" s="14"/>
      <c r="B30" s="104" t="str">
        <f aca="false">I77</f>
        <v>Fd = feed in center of mill (mm/min)</v>
      </c>
      <c r="C30" s="150" t="e">
        <f aca="false">ROUND(C29*(C9-BE13)/C9,0)</f>
        <v>#N/A</v>
      </c>
      <c r="D30" s="16"/>
      <c r="E30" s="14"/>
      <c r="F30" s="16"/>
      <c r="G30" s="17" t="e">
        <f aca="false">IF(BW84=0,"",BW84)</f>
        <v>#N/A</v>
      </c>
      <c r="H30" s="56" t="s">
        <v>391</v>
      </c>
      <c r="I30" s="51" t="str">
        <f aca="false">LOOKUP(H$27,J$2:AB$2,J30:AB30)</f>
        <v>Steel, Low Alloy, &lt; 850 N/mm2</v>
      </c>
      <c r="J30" s="51" t="s">
        <v>392</v>
      </c>
      <c r="K30" s="51" t="s">
        <v>393</v>
      </c>
      <c r="L30" s="159" t="s">
        <v>394</v>
      </c>
      <c r="M30" s="54" t="s">
        <v>395</v>
      </c>
      <c r="N30" s="51" t="s">
        <v>396</v>
      </c>
      <c r="O30" s="1" t="s">
        <v>397</v>
      </c>
      <c r="P30" s="51" t="s">
        <v>398</v>
      </c>
      <c r="Q30" s="51" t="s">
        <v>399</v>
      </c>
      <c r="R30" s="1" t="s">
        <v>400</v>
      </c>
      <c r="S30" s="51" t="s">
        <v>401</v>
      </c>
      <c r="T30" s="51" t="s">
        <v>402</v>
      </c>
      <c r="U30" s="1" t="s">
        <v>403</v>
      </c>
      <c r="V30" s="1" t="s">
        <v>404</v>
      </c>
      <c r="W30" s="51" t="s">
        <v>405</v>
      </c>
      <c r="X30" s="55" t="s">
        <v>406</v>
      </c>
      <c r="Y30" s="53" t="s">
        <v>407</v>
      </c>
      <c r="Z30" s="159" t="s">
        <v>408</v>
      </c>
      <c r="AA30" s="56" t="s">
        <v>409</v>
      </c>
      <c r="AB30" s="51" t="s">
        <v>410</v>
      </c>
      <c r="AD30" s="35" t="n">
        <v>29</v>
      </c>
      <c r="AE30" s="36" t="n">
        <v>1</v>
      </c>
      <c r="AF30" s="36" t="n">
        <v>1</v>
      </c>
      <c r="AG30" s="36" t="n">
        <v>1</v>
      </c>
      <c r="AH30" s="37" t="s">
        <v>411</v>
      </c>
      <c r="AI30" s="38" t="n">
        <v>6</v>
      </c>
      <c r="AJ30" s="128" t="n">
        <v>6</v>
      </c>
      <c r="AK30" s="39" t="n">
        <v>3</v>
      </c>
      <c r="AL30" s="129" t="n">
        <v>0.75</v>
      </c>
      <c r="AM30" s="41" t="n">
        <v>12.75</v>
      </c>
      <c r="AN30" s="42" t="n">
        <v>57</v>
      </c>
      <c r="AO30" s="43" t="n">
        <v>7.8</v>
      </c>
      <c r="AP30" s="44" t="n">
        <f aca="false">IF(BP$37&lt;=AE30,AD30)</f>
        <v>29</v>
      </c>
      <c r="AQ30" s="4" t="n">
        <f aca="false">IF(C$9&gt;=AO30,AD30)</f>
        <v>29</v>
      </c>
      <c r="AR30" s="5" t="n">
        <f aca="false">IF(C$10=AL30,AD30)</f>
        <v>0</v>
      </c>
      <c r="AS30" s="5" t="n">
        <f aca="false">IF(C$11&lt;=AM30,AD30)</f>
        <v>0</v>
      </c>
      <c r="AT30" s="5" t="n">
        <f aca="false">IF(AG30=BL$10,AD30)</f>
        <v>29</v>
      </c>
      <c r="AU30" s="5" t="n">
        <f aca="false">IF(AP30=FALSE(),FALSE(),IF(AQ30=FALSE(),FALSE(),IF(AR30=FALSE(),FALSE(),IF(AS30=FALSE(),FALSE(),IF(AT30=FALSE(),FALSE(),AD30)))))</f>
        <v>0</v>
      </c>
      <c r="BA30" s="57" t="n">
        <v>28</v>
      </c>
      <c r="BB30" s="58" t="n">
        <v>120</v>
      </c>
      <c r="BC30" s="59" t="n">
        <v>0.03</v>
      </c>
      <c r="BD30" s="59" t="n">
        <v>0.05</v>
      </c>
      <c r="BE30" s="94"/>
      <c r="BF30" s="73"/>
      <c r="BH30" s="62"/>
      <c r="BI30" s="63"/>
      <c r="BK30" s="166"/>
      <c r="BL30" s="167"/>
      <c r="BM30" s="168"/>
      <c r="BO30" s="74"/>
      <c r="BP30" s="169"/>
      <c r="BS30" s="13" t="n">
        <v>1010012</v>
      </c>
      <c r="BT30" s="13" t="e">
        <f aca="false">(IF(BT$13=BS30,BT$13,0))</f>
        <v>#N/A</v>
      </c>
      <c r="BV30" s="68" t="n">
        <v>10</v>
      </c>
      <c r="BW30" s="85" t="e">
        <f aca="false">LOOKUP(BT$54,BX$2:CK$2,BX30:CK30)</f>
        <v>#N/A</v>
      </c>
      <c r="BX30" s="86"/>
      <c r="BY30" s="7" t="str">
        <f aca="false">CONCATENATE(CM30,CN30,CO30,CP30,CQ30,CR30,CS30,CT30,CU30,CV30,CW30,CX30,CY30,CZ30)</f>
        <v>G90 G49 G00 Z200. M5</v>
      </c>
      <c r="BZ30" s="7" t="e">
        <f aca="false">BY12</f>
        <v>#N/A</v>
      </c>
      <c r="CA30" s="7" t="str">
        <f aca="false">BY21</f>
        <v>G03 X-6.088 Y5.125 Z0.438 R5.201</v>
      </c>
      <c r="CB30" s="7" t="str">
        <f aca="false">BZ21</f>
        <v>G03 X-5.775 Y5.125 Z0.438 R5.162</v>
      </c>
      <c r="CC30" s="2" t="str">
        <f aca="false">CA39</f>
        <v>#2=#2+1</v>
      </c>
      <c r="CD30" s="7" t="str">
        <f aca="false">CC30</f>
        <v>#2=#2+1</v>
      </c>
      <c r="CE30" s="7" t="str">
        <f aca="false">CONCATENATE(EF30,EG30,EH30,EI30,EJ30,EK30,EL30,EM30,EN30,EO30,EP30,EQ30)</f>
        <v>G03 X-6.143 Y5.125 Z0.438 R5.208</v>
      </c>
      <c r="CF30" s="7" t="str">
        <f aca="false">CONCATENATE(ET30,EU30,EV30,EW30,EX30,EY30,EZ30,FA30,FB30,FC30,FD30,FE30)</f>
        <v>G03 X-5.831 Y5.125 Z0.438 R5.169</v>
      </c>
      <c r="CG30" s="7" t="str">
        <f aca="false">BY24</f>
        <v>G00 G40 X0. Y-5.125</v>
      </c>
      <c r="CH30" s="7" t="str">
        <f aca="false">BZ24</f>
        <v>G00 G40 X0. Y-5.125</v>
      </c>
      <c r="CI30" s="7" t="str">
        <f aca="false">CE24</f>
        <v>G03 X6.115 Y-6.129 Z0.438 I6.115 J-0.014</v>
      </c>
      <c r="CJ30" s="7" t="str">
        <f aca="false">CF24</f>
        <v>G03 X5.803 Y-5.817 Z0.438 I5.803 J-0.014</v>
      </c>
      <c r="CK30" s="7" t="e">
        <f aca="false">CONCATENATE(FQ30,FR30,FS30,FT30,FU30,FV30,FW30,FX30,FY30,FZ30,GA30,GB30,GC30,GD30)</f>
        <v>#N/A</v>
      </c>
      <c r="CL30" s="66" t="n">
        <v>10</v>
      </c>
      <c r="CM30" s="67" t="s">
        <v>67</v>
      </c>
      <c r="CN30" s="67" t="s">
        <v>412</v>
      </c>
      <c r="CO30" s="67"/>
      <c r="CP30" s="67" t="s">
        <v>68</v>
      </c>
      <c r="CQ30" s="67" t="s">
        <v>105</v>
      </c>
      <c r="CR30" s="67" t="str">
        <f aca="false">SUBSTITUTE(CR28,",",".")</f>
        <v>200</v>
      </c>
      <c r="CS30" s="67" t="str">
        <f aca="false">IF(CR28=CR29,". M5"," M5")</f>
        <v>. M5</v>
      </c>
      <c r="CT30" s="67"/>
      <c r="CU30" s="67"/>
      <c r="CV30" s="67"/>
      <c r="CW30" s="67"/>
      <c r="DA30" s="8"/>
      <c r="DB30" s="67"/>
      <c r="DC30" s="67"/>
      <c r="DD30" s="67"/>
      <c r="DE30" s="67"/>
      <c r="DF30" s="67"/>
      <c r="DG30" s="67"/>
      <c r="DH30" s="67"/>
      <c r="DI30" s="67"/>
      <c r="DJ30" s="67"/>
      <c r="DK30" s="67"/>
      <c r="DL30" s="67"/>
      <c r="DM30" s="67"/>
      <c r="DN30" s="67"/>
      <c r="DO30" s="67"/>
      <c r="EE30" s="66" t="n">
        <v>10</v>
      </c>
      <c r="EF30" s="67" t="s">
        <v>163</v>
      </c>
      <c r="EG30" s="67" t="s">
        <v>164</v>
      </c>
      <c r="EH30" s="67" t="str">
        <f aca="false">SUBSTITUTE(EH28,",",".")</f>
        <v>-6.143</v>
      </c>
      <c r="EI30" s="67" t="str">
        <f aca="false">IF(EH28=EH29,". Y"," Y")</f>
        <v> Y</v>
      </c>
      <c r="EJ30" s="67" t="str">
        <f aca="false">SUBSTITUTE(EJ28,",",".")</f>
        <v>5.125</v>
      </c>
      <c r="EK30" s="67" t="str">
        <f aca="false">IF(EJ28=EJ29,". Z"," Z")</f>
        <v> Z</v>
      </c>
      <c r="EL30" s="67" t="str">
        <f aca="false">SUBSTITUTE(EL28,",",".")</f>
        <v>0.438</v>
      </c>
      <c r="EM30" s="67" t="s">
        <v>165</v>
      </c>
      <c r="EN30" s="63" t="n">
        <f aca="false">BG52</f>
        <v>5.208</v>
      </c>
      <c r="ES30" s="66" t="n">
        <v>10</v>
      </c>
      <c r="ET30" s="67" t="s">
        <v>163</v>
      </c>
      <c r="EU30" s="67" t="s">
        <v>164</v>
      </c>
      <c r="EV30" s="67" t="str">
        <f aca="false">SUBSTITUTE(EV28,",",".")</f>
        <v>-5.831</v>
      </c>
      <c r="EW30" s="67" t="str">
        <f aca="false">IF(EV28=EV29,". Y"," Y")</f>
        <v> Y</v>
      </c>
      <c r="EX30" s="67" t="str">
        <f aca="false">SUBSTITUTE(EX28,",",".")</f>
        <v>5.125</v>
      </c>
      <c r="EY30" s="67" t="str">
        <f aca="false">IF(EX28=EX29,". Z"," Z")</f>
        <v> Z</v>
      </c>
      <c r="EZ30" s="67" t="str">
        <f aca="false">SUBSTITUTE(EZ28,",",".")</f>
        <v>0.438</v>
      </c>
      <c r="FA30" s="67" t="s">
        <v>165</v>
      </c>
      <c r="FB30" s="63" t="n">
        <f aca="false">BG51</f>
        <v>5.169</v>
      </c>
      <c r="FG30" s="66"/>
      <c r="FH30" s="67"/>
      <c r="FI30" s="67"/>
      <c r="FJ30" s="67"/>
      <c r="FK30" s="67"/>
      <c r="FL30" s="67"/>
      <c r="FM30" s="67"/>
      <c r="FN30" s="67"/>
      <c r="FO30" s="67"/>
      <c r="FP30" s="66" t="n">
        <v>10</v>
      </c>
      <c r="FQ30" s="67" t="s">
        <v>322</v>
      </c>
      <c r="FR30" s="67" t="s">
        <v>105</v>
      </c>
      <c r="FS30" s="67" t="e">
        <f aca="false">SUBSTITUTE(FS28,",",".")</f>
        <v>#N/A</v>
      </c>
      <c r="FT30" s="67" t="e">
        <f aca="false">IF(FS28=FS29,".","")</f>
        <v>#N/A</v>
      </c>
      <c r="FU30" s="67"/>
      <c r="FV30" s="67"/>
      <c r="FW30" s="67"/>
      <c r="FX30" s="67"/>
      <c r="FY30" s="67"/>
    </row>
    <row r="31" customFormat="false" ht="15.95" hidden="false" customHeight="true" outlineLevel="0" collapsed="false">
      <c r="A31" s="14"/>
      <c r="B31" s="104" t="str">
        <f aca="false">I78</f>
        <v>T = time to mill the thread (seconds)</v>
      </c>
      <c r="C31" s="150" t="e">
        <f aca="false">IF(BP37=1,BL29,(IF(BP37=2,BL29+BI67,BL29+BI69)))</f>
        <v>#N/A</v>
      </c>
      <c r="D31" s="16"/>
      <c r="E31" s="14"/>
      <c r="F31" s="16"/>
      <c r="G31" s="17" t="e">
        <f aca="false">IF(BW87=0,"",BW87)</f>
        <v>#N/A</v>
      </c>
      <c r="H31" s="0" t="s">
        <v>3</v>
      </c>
      <c r="I31" s="51" t="str">
        <f aca="false">LOOKUP(H$27,J$2:AB$2,J31:AB31)</f>
        <v>Steel, High Alloy, &lt; 1200 N/mm2</v>
      </c>
      <c r="J31" s="51" t="s">
        <v>413</v>
      </c>
      <c r="K31" s="51" t="s">
        <v>414</v>
      </c>
      <c r="L31" s="159" t="s">
        <v>415</v>
      </c>
      <c r="M31" s="54" t="s">
        <v>416</v>
      </c>
      <c r="N31" s="51" t="s">
        <v>417</v>
      </c>
      <c r="O31" s="1" t="s">
        <v>418</v>
      </c>
      <c r="P31" s="51" t="s">
        <v>419</v>
      </c>
      <c r="Q31" s="51" t="s">
        <v>420</v>
      </c>
      <c r="R31" s="1" t="s">
        <v>421</v>
      </c>
      <c r="S31" s="1" t="s">
        <v>422</v>
      </c>
      <c r="T31" s="51" t="s">
        <v>423</v>
      </c>
      <c r="U31" s="1" t="s">
        <v>424</v>
      </c>
      <c r="V31" s="1" t="s">
        <v>425</v>
      </c>
      <c r="W31" s="51" t="s">
        <v>426</v>
      </c>
      <c r="X31" s="55" t="s">
        <v>427</v>
      </c>
      <c r="Y31" s="53" t="s">
        <v>428</v>
      </c>
      <c r="Z31" s="159" t="s">
        <v>429</v>
      </c>
      <c r="AA31" s="56" t="s">
        <v>430</v>
      </c>
      <c r="AB31" s="51" t="s">
        <v>431</v>
      </c>
      <c r="AD31" s="35" t="n">
        <v>30</v>
      </c>
      <c r="AE31" s="36" t="n">
        <v>1</v>
      </c>
      <c r="AF31" s="36" t="n">
        <v>1</v>
      </c>
      <c r="AG31" s="36" t="n">
        <v>1</v>
      </c>
      <c r="AH31" s="37" t="s">
        <v>432</v>
      </c>
      <c r="AI31" s="38" t="n">
        <v>16</v>
      </c>
      <c r="AJ31" s="128" t="n">
        <v>16</v>
      </c>
      <c r="AK31" s="39" t="n">
        <v>5</v>
      </c>
      <c r="AL31" s="129" t="n">
        <v>2.5</v>
      </c>
      <c r="AM31" s="41" t="n">
        <v>42.5</v>
      </c>
      <c r="AN31" s="42" t="n">
        <v>105</v>
      </c>
      <c r="AO31" s="43" t="n">
        <v>19.6</v>
      </c>
      <c r="AP31" s="44" t="n">
        <f aca="false">IF(BP$37&lt;=AE31,AD31)</f>
        <v>30</v>
      </c>
      <c r="AQ31" s="4" t="n">
        <f aca="false">IF(C$9&gt;=AO31,AD31)</f>
        <v>0</v>
      </c>
      <c r="AR31" s="5" t="n">
        <f aca="false">IF(C$10=AL31,AD31)</f>
        <v>0</v>
      </c>
      <c r="AS31" s="5" t="n">
        <f aca="false">IF(C$11&lt;=AM31,AD31)</f>
        <v>30</v>
      </c>
      <c r="AT31" s="5" t="n">
        <f aca="false">IF(AG31=BL$10,AD31)</f>
        <v>30</v>
      </c>
      <c r="AU31" s="5" t="n">
        <f aca="false">IF(AP31=FALSE(),FALSE(),IF(AQ31=FALSE(),FALSE(),IF(AR31=FALSE(),FALSE(),IF(AS31=FALSE(),FALSE(),IF(AT31=FALSE(),FALSE(),AD31)))))</f>
        <v>0</v>
      </c>
      <c r="BA31" s="57" t="n">
        <v>29</v>
      </c>
      <c r="BB31" s="58" t="n">
        <v>20</v>
      </c>
      <c r="BC31" s="59" t="n">
        <v>0.008</v>
      </c>
      <c r="BD31" s="59" t="n">
        <v>0.01</v>
      </c>
      <c r="BE31" s="48" t="s">
        <v>45</v>
      </c>
      <c r="BF31" s="170" t="e">
        <f aca="false">IF(D26&gt;0,D26,C26)</f>
        <v>#N/A</v>
      </c>
      <c r="BH31" s="62"/>
      <c r="BI31" s="63"/>
      <c r="BO31" s="5"/>
      <c r="BP31" s="84"/>
      <c r="BS31" s="13" t="n">
        <v>1010022</v>
      </c>
      <c r="BT31" s="13" t="e">
        <f aca="false">(IF(BT$13=BS31,BT$13,0))</f>
        <v>#N/A</v>
      </c>
      <c r="BV31" s="68"/>
      <c r="BW31" s="85"/>
      <c r="DA31" s="8"/>
      <c r="DB31" s="67"/>
      <c r="DC31" s="67"/>
      <c r="DD31" s="67"/>
      <c r="DE31" s="67"/>
      <c r="DF31" s="67"/>
      <c r="DG31" s="67"/>
      <c r="DH31" s="67"/>
      <c r="DI31" s="67"/>
      <c r="DJ31" s="67"/>
      <c r="DK31" s="67"/>
      <c r="DL31" s="67"/>
      <c r="DM31" s="67"/>
      <c r="DN31" s="67"/>
      <c r="DO31" s="67"/>
      <c r="FQ31" s="67"/>
      <c r="FR31" s="67"/>
      <c r="FS31" s="67"/>
      <c r="FT31" s="67"/>
      <c r="FU31" s="67"/>
      <c r="FV31" s="67" t="n">
        <v>200</v>
      </c>
      <c r="FW31" s="67"/>
      <c r="FX31" s="67"/>
      <c r="FY31" s="67"/>
    </row>
    <row r="32" customFormat="false" ht="15.95" hidden="false" customHeight="true" outlineLevel="0" collapsed="false">
      <c r="A32" s="14"/>
      <c r="B32" s="127"/>
      <c r="C32" s="116"/>
      <c r="D32" s="16"/>
      <c r="E32" s="14"/>
      <c r="F32" s="16"/>
      <c r="G32" s="17" t="e">
        <f aca="false">IF(BW90=0,"",BW90)</f>
        <v>#N/A</v>
      </c>
      <c r="H32" s="0" t="s">
        <v>4</v>
      </c>
      <c r="I32" s="51" t="str">
        <f aca="false">LOOKUP(H$27,J$2:AB$2,J32:AB32)</f>
        <v>Steel, Hardened, &lt; 45 HRC</v>
      </c>
      <c r="J32" s="51" t="s">
        <v>433</v>
      </c>
      <c r="K32" s="51" t="s">
        <v>434</v>
      </c>
      <c r="L32" s="159" t="s">
        <v>435</v>
      </c>
      <c r="M32" s="54" t="s">
        <v>436</v>
      </c>
      <c r="N32" s="51" t="s">
        <v>437</v>
      </c>
      <c r="O32" s="1" t="s">
        <v>438</v>
      </c>
      <c r="P32" s="51" t="s">
        <v>439</v>
      </c>
      <c r="Q32" s="51" t="s">
        <v>440</v>
      </c>
      <c r="R32" s="1" t="s">
        <v>441</v>
      </c>
      <c r="S32" s="51" t="s">
        <v>442</v>
      </c>
      <c r="T32" s="51" t="s">
        <v>443</v>
      </c>
      <c r="U32" s="1" t="s">
        <v>444</v>
      </c>
      <c r="V32" s="1" t="s">
        <v>445</v>
      </c>
      <c r="W32" s="51" t="s">
        <v>446</v>
      </c>
      <c r="X32" s="55" t="s">
        <v>447</v>
      </c>
      <c r="Y32" s="53" t="s">
        <v>448</v>
      </c>
      <c r="Z32" s="159" t="s">
        <v>449</v>
      </c>
      <c r="AA32" s="56" t="s">
        <v>450</v>
      </c>
      <c r="AB32" s="51" t="s">
        <v>451</v>
      </c>
      <c r="AD32" s="35" t="n">
        <v>31</v>
      </c>
      <c r="AE32" s="36" t="n">
        <v>1</v>
      </c>
      <c r="AF32" s="36" t="n">
        <v>1</v>
      </c>
      <c r="AG32" s="36" t="n">
        <v>1</v>
      </c>
      <c r="AH32" s="37" t="s">
        <v>452</v>
      </c>
      <c r="AI32" s="38" t="n">
        <v>14</v>
      </c>
      <c r="AJ32" s="128" t="n">
        <v>14</v>
      </c>
      <c r="AK32" s="39" t="n">
        <v>5</v>
      </c>
      <c r="AL32" s="129" t="n">
        <v>2.5</v>
      </c>
      <c r="AM32" s="41" t="n">
        <v>37.5</v>
      </c>
      <c r="AN32" s="42" t="n">
        <v>92</v>
      </c>
      <c r="AO32" s="43" t="n">
        <v>17.6</v>
      </c>
      <c r="AP32" s="44" t="n">
        <f aca="false">IF(BP$37&lt;=AE32,AD32)</f>
        <v>31</v>
      </c>
      <c r="AQ32" s="4" t="n">
        <f aca="false">IF(C$9&gt;=AO32,AD32)</f>
        <v>0</v>
      </c>
      <c r="AR32" s="5" t="n">
        <f aca="false">IF(C$10=AL32,AD32)</f>
        <v>0</v>
      </c>
      <c r="AS32" s="5" t="n">
        <f aca="false">IF(C$11&lt;=AM32,AD32)</f>
        <v>31</v>
      </c>
      <c r="AT32" s="5" t="n">
        <f aca="false">IF(AG32=BL$10,AD32)</f>
        <v>31</v>
      </c>
      <c r="AU32" s="5" t="n">
        <f aca="false">IF(AP32=FALSE(),FALSE(),IF(AQ32=FALSE(),FALSE(),IF(AR32=FALSE(),FALSE(),IF(AS32=FALSE(),FALSE(),IF(AT32=FALSE(),FALSE(),AD32)))))</f>
        <v>0</v>
      </c>
      <c r="BA32" s="57" t="n">
        <v>30</v>
      </c>
      <c r="BB32" s="58" t="n">
        <v>180</v>
      </c>
      <c r="BC32" s="59" t="n">
        <v>0.04</v>
      </c>
      <c r="BD32" s="59" t="n">
        <v>0.06</v>
      </c>
      <c r="BE32" s="94"/>
      <c r="BF32" s="73"/>
      <c r="BH32" s="62"/>
      <c r="BI32" s="63"/>
      <c r="BO32" s="5"/>
      <c r="BP32" s="84"/>
      <c r="BS32" s="13" t="n">
        <v>1010032</v>
      </c>
      <c r="BT32" s="13" t="e">
        <f aca="false">(IF(BT$13=BS32,BT$13,0))</f>
        <v>#N/A</v>
      </c>
      <c r="BV32" s="68"/>
      <c r="BW32" s="85"/>
      <c r="DA32" s="8"/>
      <c r="DB32" s="67"/>
      <c r="DC32" s="67"/>
      <c r="DD32" s="67"/>
      <c r="DE32" s="67"/>
      <c r="DF32" s="67"/>
      <c r="DG32" s="67"/>
      <c r="DH32" s="67"/>
      <c r="DI32" s="67"/>
      <c r="DJ32" s="67"/>
      <c r="DK32" s="67"/>
      <c r="DL32" s="67"/>
      <c r="DM32" s="67"/>
      <c r="DN32" s="67"/>
      <c r="DO32" s="67"/>
      <c r="EI32" s="5"/>
      <c r="EK32" s="5"/>
      <c r="EW32" s="5"/>
      <c r="EY32" s="5"/>
      <c r="FQ32" s="67"/>
      <c r="FR32" s="67"/>
      <c r="FS32" s="67"/>
      <c r="FT32" s="67"/>
      <c r="FU32" s="67"/>
      <c r="FV32" s="67" t="n">
        <f aca="false">INT(FV31)</f>
        <v>200</v>
      </c>
      <c r="FW32" s="67"/>
      <c r="FX32" s="67"/>
      <c r="FY32" s="67"/>
    </row>
    <row r="33" customFormat="false" ht="15.95" hidden="false" customHeight="true" outlineLevel="0" collapsed="false">
      <c r="A33" s="14"/>
      <c r="B33" s="15"/>
      <c r="C33" s="15"/>
      <c r="D33" s="14"/>
      <c r="E33" s="14"/>
      <c r="F33" s="16"/>
      <c r="G33" s="17" t="e">
        <f aca="false">IF(BW93=0,"",BW93)</f>
        <v>#N/A</v>
      </c>
      <c r="H33" s="0" t="s">
        <v>5</v>
      </c>
      <c r="I33" s="51" t="str">
        <f aca="false">LOOKUP(H$27,J$2:AB$2,J33:AB33)</f>
        <v>Steel, Hardened, &lt; 55 HRC</v>
      </c>
      <c r="J33" s="51" t="s">
        <v>453</v>
      </c>
      <c r="K33" s="51" t="s">
        <v>454</v>
      </c>
      <c r="L33" s="159" t="s">
        <v>455</v>
      </c>
      <c r="M33" s="54" t="s">
        <v>456</v>
      </c>
      <c r="N33" s="51" t="s">
        <v>457</v>
      </c>
      <c r="O33" s="1" t="s">
        <v>458</v>
      </c>
      <c r="P33" s="51" t="s">
        <v>459</v>
      </c>
      <c r="Q33" s="51" t="s">
        <v>460</v>
      </c>
      <c r="R33" s="1" t="s">
        <v>461</v>
      </c>
      <c r="S33" s="1" t="s">
        <v>462</v>
      </c>
      <c r="T33" s="51" t="s">
        <v>463</v>
      </c>
      <c r="U33" s="1" t="s">
        <v>464</v>
      </c>
      <c r="V33" s="1" t="s">
        <v>465</v>
      </c>
      <c r="W33" s="51" t="s">
        <v>466</v>
      </c>
      <c r="X33" s="55" t="s">
        <v>467</v>
      </c>
      <c r="Y33" s="53" t="s">
        <v>468</v>
      </c>
      <c r="Z33" s="159" t="s">
        <v>469</v>
      </c>
      <c r="AA33" s="56" t="s">
        <v>470</v>
      </c>
      <c r="AB33" s="51" t="s">
        <v>471</v>
      </c>
      <c r="AD33" s="35" t="n">
        <v>32</v>
      </c>
      <c r="AE33" s="36" t="n">
        <v>1</v>
      </c>
      <c r="AF33" s="36" t="n">
        <v>1</v>
      </c>
      <c r="AG33" s="36" t="n">
        <v>1</v>
      </c>
      <c r="AH33" s="37" t="s">
        <v>472</v>
      </c>
      <c r="AI33" s="38" t="n">
        <v>12</v>
      </c>
      <c r="AJ33" s="128" t="n">
        <v>12</v>
      </c>
      <c r="AK33" s="39" t="n">
        <v>4</v>
      </c>
      <c r="AL33" s="129" t="n">
        <v>2</v>
      </c>
      <c r="AM33" s="41" t="n">
        <v>34</v>
      </c>
      <c r="AN33" s="42" t="n">
        <v>92</v>
      </c>
      <c r="AO33" s="43" t="n">
        <v>15.6</v>
      </c>
      <c r="AP33" s="44" t="n">
        <f aca="false">IF(BP$37&lt;=AE33,AD33)</f>
        <v>32</v>
      </c>
      <c r="AQ33" s="4" t="n">
        <f aca="false">IF(C$9&gt;=AO33,AD33)</f>
        <v>0</v>
      </c>
      <c r="AR33" s="5" t="n">
        <f aca="false">IF(C$10=AL33,AD33)</f>
        <v>0</v>
      </c>
      <c r="AS33" s="5" t="n">
        <f aca="false">IF(C$11&lt;=AM33,AD33)</f>
        <v>32</v>
      </c>
      <c r="AT33" s="5" t="n">
        <f aca="false">IF(AG33=BL$10,AD33)</f>
        <v>32</v>
      </c>
      <c r="AU33" s="5" t="n">
        <f aca="false">IF(AP33=FALSE(),FALSE(),IF(AQ33=FALSE(),FALSE(),IF(AR33=FALSE(),FALSE(),IF(AS33=FALSE(),FALSE(),IF(AT33=FALSE(),FALSE(),AD33)))))</f>
        <v>0</v>
      </c>
      <c r="BA33" s="166"/>
      <c r="BB33" s="167"/>
      <c r="BC33" s="167"/>
      <c r="BD33" s="167"/>
      <c r="BE33" s="166"/>
      <c r="BF33" s="168"/>
      <c r="BO33" s="5"/>
      <c r="BP33" s="84"/>
      <c r="BS33" s="13" t="n">
        <v>1010111</v>
      </c>
      <c r="BT33" s="13" t="e">
        <f aca="false">(IF(BT$13=BS33,BT$13,0))</f>
        <v>#N/A</v>
      </c>
      <c r="BV33" s="68" t="n">
        <v>11</v>
      </c>
      <c r="BW33" s="85" t="e">
        <f aca="false">LOOKUP(BT$54,BX$2:CK$2,BX33:CK33)</f>
        <v>#N/A</v>
      </c>
      <c r="BX33" s="86"/>
      <c r="BY33" s="7" t="str">
        <f aca="false">CONCATENATE(CM33,CN33,CO33,CP33,CQ33,CR33,CS33,CT33,CU33,CV33,CW33,CX33,CY33,CZ33)</f>
        <v>M30</v>
      </c>
      <c r="BZ33" s="7" t="str">
        <f aca="false">BY15</f>
        <v>G03 X6.088 Y5.125 Z0.438 R5.201</v>
      </c>
      <c r="CA33" s="7" t="str">
        <f aca="false">BY24</f>
        <v>G00 G40 X0. Y-5.125</v>
      </c>
      <c r="CB33" s="7" t="str">
        <f aca="false">BZ24</f>
        <v>G00 G40 X0. Y-5.125</v>
      </c>
      <c r="CC33" s="2" t="str">
        <f aca="false">CA42</f>
        <v>END1</v>
      </c>
      <c r="CD33" s="7" t="str">
        <f aca="false">CC33</f>
        <v>END1</v>
      </c>
      <c r="CE33" s="7" t="str">
        <f aca="false">BY24</f>
        <v>G00 G40 X0. Y-5.125</v>
      </c>
      <c r="CF33" s="7" t="str">
        <f aca="false">BZ24</f>
        <v>G00 G40 X0. Y-5.125</v>
      </c>
      <c r="CG33" s="7" t="str">
        <f aca="false">BY27</f>
        <v>G00 Z17.812</v>
      </c>
      <c r="CH33" s="7" t="str">
        <f aca="false">BZ27</f>
        <v>G00 Z-2.626</v>
      </c>
      <c r="CI33" s="7" t="str">
        <f aca="false">CE27</f>
        <v>G03 X6.143 Y6.129 Z0.438 I0.014 J6.129</v>
      </c>
      <c r="CJ33" s="7" t="str">
        <f aca="false">CF27</f>
        <v>G03 X5.831 Y5.817 Z0.438 I0.014 J5.817</v>
      </c>
      <c r="CK33" s="7" t="str">
        <f aca="false">CONCATENATE(FQ33,FR33,FS33,FT33,FU33,FV33,FW33,FX33,FY33,FZ33,GA33,GB33,GC33,GD33)</f>
        <v>G90 G49 G00 Z200. M5</v>
      </c>
      <c r="CL33" s="171" t="n">
        <v>11</v>
      </c>
      <c r="CM33" s="5" t="s">
        <v>473</v>
      </c>
      <c r="DA33" s="8"/>
      <c r="DB33" s="67"/>
      <c r="DC33" s="67"/>
      <c r="DD33" s="67"/>
      <c r="DE33" s="67"/>
      <c r="DF33" s="67"/>
      <c r="DG33" s="67"/>
      <c r="DH33" s="67"/>
      <c r="DI33" s="67"/>
      <c r="DJ33" s="67"/>
      <c r="DK33" s="67"/>
      <c r="DL33" s="67"/>
      <c r="DM33" s="67"/>
      <c r="DN33" s="67"/>
      <c r="DO33" s="67"/>
      <c r="EE33" s="66"/>
      <c r="EI33" s="67"/>
      <c r="EJ33" s="67"/>
      <c r="EK33" s="67"/>
      <c r="EL33" s="67" t="str">
        <f aca="false">IF(EK31=EK32,".","")</f>
        <v>.</v>
      </c>
      <c r="ES33" s="66"/>
      <c r="EW33" s="67"/>
      <c r="EX33" s="67"/>
      <c r="EY33" s="67"/>
      <c r="EZ33" s="67" t="str">
        <f aca="false">IF(EY31=EY32,".","")</f>
        <v>.</v>
      </c>
      <c r="FG33" s="171"/>
      <c r="FH33" s="5"/>
      <c r="FP33" s="171" t="n">
        <v>11</v>
      </c>
      <c r="FQ33" s="67" t="s">
        <v>67</v>
      </c>
      <c r="FR33" s="67" t="s">
        <v>412</v>
      </c>
      <c r="FS33" s="67"/>
      <c r="FT33" s="67" t="s">
        <v>68</v>
      </c>
      <c r="FU33" s="67" t="s">
        <v>105</v>
      </c>
      <c r="FV33" s="67" t="str">
        <f aca="false">SUBSTITUTE(FV31,",",".")</f>
        <v>200</v>
      </c>
      <c r="FW33" s="67" t="str">
        <f aca="false">IF(FV31=FV32,". M5"," M5")</f>
        <v>. M5</v>
      </c>
      <c r="FX33" s="67"/>
      <c r="FY33" s="67"/>
    </row>
    <row r="34" customFormat="false" ht="15.95" hidden="false" customHeight="true" outlineLevel="0" collapsed="false">
      <c r="A34" s="14"/>
      <c r="B34" s="172" t="str">
        <f aca="false">I93</f>
        <v>Please read before use!</v>
      </c>
      <c r="C34" s="173"/>
      <c r="D34" s="14"/>
      <c r="E34" s="14"/>
      <c r="F34" s="174"/>
      <c r="G34" s="17" t="e">
        <f aca="false">IF(BW96=0,"",BW96)</f>
        <v>#N/A</v>
      </c>
      <c r="H34" s="0" t="s">
        <v>6</v>
      </c>
      <c r="I34" s="51" t="str">
        <f aca="false">LOOKUP(H$27,J$2:AB$2,J34:AB34)</f>
        <v>Steel, Hardened, &lt; 65 HRC</v>
      </c>
      <c r="J34" s="51" t="s">
        <v>474</v>
      </c>
      <c r="K34" s="51" t="s">
        <v>475</v>
      </c>
      <c r="L34" s="159" t="s">
        <v>476</v>
      </c>
      <c r="M34" s="54" t="s">
        <v>477</v>
      </c>
      <c r="N34" s="51" t="s">
        <v>478</v>
      </c>
      <c r="O34" s="1" t="s">
        <v>479</v>
      </c>
      <c r="P34" s="51" t="s">
        <v>480</v>
      </c>
      <c r="Q34" s="51" t="s">
        <v>481</v>
      </c>
      <c r="R34" s="1" t="s">
        <v>482</v>
      </c>
      <c r="S34" s="1" t="s">
        <v>483</v>
      </c>
      <c r="T34" s="51" t="s">
        <v>484</v>
      </c>
      <c r="U34" s="1" t="s">
        <v>485</v>
      </c>
      <c r="V34" s="1" t="s">
        <v>486</v>
      </c>
      <c r="W34" s="51" t="s">
        <v>487</v>
      </c>
      <c r="X34" s="55" t="s">
        <v>488</v>
      </c>
      <c r="Y34" s="53" t="s">
        <v>489</v>
      </c>
      <c r="Z34" s="159" t="s">
        <v>490</v>
      </c>
      <c r="AA34" s="56" t="s">
        <v>491</v>
      </c>
      <c r="AB34" s="51" t="s">
        <v>492</v>
      </c>
      <c r="AD34" s="35" t="n">
        <v>33</v>
      </c>
      <c r="AE34" s="36" t="n">
        <v>1</v>
      </c>
      <c r="AF34" s="36" t="n">
        <v>1</v>
      </c>
      <c r="AG34" s="36" t="n">
        <v>1</v>
      </c>
      <c r="AH34" s="37" t="s">
        <v>493</v>
      </c>
      <c r="AI34" s="38" t="n">
        <v>10</v>
      </c>
      <c r="AJ34" s="128" t="n">
        <v>10</v>
      </c>
      <c r="AK34" s="39" t="n">
        <v>4</v>
      </c>
      <c r="AL34" s="129" t="n">
        <v>2</v>
      </c>
      <c r="AM34" s="41" t="n">
        <v>30</v>
      </c>
      <c r="AN34" s="42" t="n">
        <v>83</v>
      </c>
      <c r="AO34" s="43" t="n">
        <v>13.6</v>
      </c>
      <c r="AP34" s="44" t="n">
        <f aca="false">IF(BP$37&lt;=AE34,AD34)</f>
        <v>33</v>
      </c>
      <c r="AQ34" s="4" t="n">
        <f aca="false">IF(C$9&gt;=AO34,AD34)</f>
        <v>0</v>
      </c>
      <c r="AR34" s="5" t="n">
        <f aca="false">IF(C$10=AL34,AD34)</f>
        <v>0</v>
      </c>
      <c r="AS34" s="5" t="n">
        <f aca="false">IF(C$11&lt;=AM34,AD34)</f>
        <v>33</v>
      </c>
      <c r="AT34" s="5" t="n">
        <f aca="false">IF(AG34=BL$10,AD34)</f>
        <v>33</v>
      </c>
      <c r="AU34" s="5" t="n">
        <f aca="false">IF(AP34=FALSE(),FALSE(),IF(AQ34=FALSE(),FALSE(),IF(AR34=FALSE(),FALSE(),IF(AS34=FALSE(),FALSE(),IF(AT34=FALSE(),FALSE(),AD34)))))</f>
        <v>0</v>
      </c>
      <c r="BA34" s="50"/>
      <c r="BB34" s="175"/>
      <c r="BC34" s="175"/>
      <c r="BD34" s="34"/>
      <c r="BE34" s="176"/>
      <c r="BF34" s="176"/>
      <c r="BG34" s="74"/>
      <c r="BH34" s="176"/>
      <c r="BI34" s="176"/>
      <c r="BJ34" s="176"/>
      <c r="BS34" s="13" t="n">
        <v>1010112</v>
      </c>
      <c r="BT34" s="13" t="e">
        <f aca="false">(IF(BT$13=BS34,BT$13,0))</f>
        <v>#N/A</v>
      </c>
      <c r="BV34" s="68"/>
      <c r="BW34" s="85"/>
      <c r="BY34" s="7" t="str">
        <f aca="false">CONCATENATE(CM34,CN34,CO34,CP34,CQ34,CR34,CS34,CT34,CU34,CV34,CW34,CX34,CY34,CZ34)</f>
        <v/>
      </c>
      <c r="DA34" s="8"/>
      <c r="DB34" s="67"/>
      <c r="DC34" s="67"/>
      <c r="DD34" s="67"/>
      <c r="DE34" s="67"/>
      <c r="DF34" s="67"/>
      <c r="DG34" s="67"/>
      <c r="DH34" s="67"/>
      <c r="DI34" s="67"/>
      <c r="DJ34" s="67"/>
      <c r="DK34" s="67"/>
      <c r="DL34" s="67"/>
      <c r="DM34" s="67"/>
      <c r="DN34" s="67"/>
      <c r="DO34" s="67"/>
      <c r="DP34" s="66"/>
      <c r="DQ34" s="119"/>
      <c r="DR34" s="119"/>
      <c r="DS34" s="177" t="e">
        <f aca="false">BP7-(BL6*1.5)</f>
        <v>#N/A</v>
      </c>
      <c r="FY34" s="0"/>
    </row>
    <row r="35" customFormat="false" ht="15.95" hidden="false" customHeight="true" outlineLevel="0" collapsed="false">
      <c r="A35" s="14"/>
      <c r="B35" s="178"/>
      <c r="C35" s="14"/>
      <c r="D35" s="14"/>
      <c r="E35" s="14"/>
      <c r="F35" s="179" t="s">
        <v>494</v>
      </c>
      <c r="G35" s="17" t="e">
        <f aca="false">IF(BW99=0,"",BW99)</f>
        <v>#N/A</v>
      </c>
      <c r="H35" s="0" t="s">
        <v>7</v>
      </c>
      <c r="I35" s="51" t="str">
        <f aca="false">LOOKUP(H$27,J$2:AB$2,J35:AB35)</f>
        <v>Cast iron, Lamellar Graphite, &lt; 500 N/mm2</v>
      </c>
      <c r="J35" s="51" t="s">
        <v>495</v>
      </c>
      <c r="K35" s="51" t="s">
        <v>496</v>
      </c>
      <c r="L35" s="159" t="s">
        <v>497</v>
      </c>
      <c r="M35" s="54" t="s">
        <v>498</v>
      </c>
      <c r="N35" s="51" t="s">
        <v>499</v>
      </c>
      <c r="O35" s="1" t="s">
        <v>500</v>
      </c>
      <c r="P35" s="51" t="s">
        <v>501</v>
      </c>
      <c r="Q35" s="51" t="s">
        <v>502</v>
      </c>
      <c r="R35" s="1" t="s">
        <v>503</v>
      </c>
      <c r="S35" s="1" t="s">
        <v>504</v>
      </c>
      <c r="T35" s="51" t="s">
        <v>505</v>
      </c>
      <c r="U35" s="1" t="s">
        <v>506</v>
      </c>
      <c r="V35" s="1" t="s">
        <v>507</v>
      </c>
      <c r="W35" s="51" t="s">
        <v>508</v>
      </c>
      <c r="X35" s="55" t="s">
        <v>509</v>
      </c>
      <c r="Y35" s="53" t="s">
        <v>510</v>
      </c>
      <c r="Z35" s="159" t="s">
        <v>511</v>
      </c>
      <c r="AA35" s="56" t="s">
        <v>512</v>
      </c>
      <c r="AB35" s="51" t="s">
        <v>513</v>
      </c>
      <c r="AD35" s="35" t="n">
        <v>34</v>
      </c>
      <c r="AE35" s="36" t="n">
        <v>1</v>
      </c>
      <c r="AF35" s="36" t="n">
        <v>1</v>
      </c>
      <c r="AG35" s="36" t="n">
        <v>1</v>
      </c>
      <c r="AH35" s="37" t="s">
        <v>514</v>
      </c>
      <c r="AI35" s="38" t="n">
        <v>10</v>
      </c>
      <c r="AJ35" s="128" t="n">
        <v>9.5</v>
      </c>
      <c r="AK35" s="39" t="n">
        <v>4</v>
      </c>
      <c r="AL35" s="129" t="n">
        <v>1.75</v>
      </c>
      <c r="AM35" s="41" t="n">
        <v>26.25</v>
      </c>
      <c r="AN35" s="42" t="n">
        <v>80</v>
      </c>
      <c r="AO35" s="43" t="n">
        <v>11.6</v>
      </c>
      <c r="AP35" s="44" t="n">
        <f aca="false">IF(BP$37&lt;=AE35,AD35)</f>
        <v>34</v>
      </c>
      <c r="AQ35" s="4" t="n">
        <f aca="false">IF(C$9&gt;=AO35,AD35)</f>
        <v>34</v>
      </c>
      <c r="AR35" s="5" t="n">
        <f aca="false">IF(C$10=AL35,AD35)</f>
        <v>34</v>
      </c>
      <c r="AS35" s="5" t="n">
        <f aca="false">IF(C$11&lt;=AM35,AD35)</f>
        <v>34</v>
      </c>
      <c r="AT35" s="5" t="n">
        <f aca="false">IF(AG35=BL$10,AD35)</f>
        <v>34</v>
      </c>
      <c r="AU35" s="5" t="n">
        <f aca="false">IF(AP35=FALSE(),FALSE(),IF(AQ35=FALSE(),FALSE(),IF(AR35=FALSE(),FALSE(),IF(AS35=FALSE(),FALSE(),IF(AT35=FALSE(),FALSE(),AD35)))))</f>
        <v>34</v>
      </c>
      <c r="BA35" s="50"/>
      <c r="BB35" s="175"/>
      <c r="BC35" s="175"/>
      <c r="BD35" s="175"/>
      <c r="BE35" s="175"/>
      <c r="BF35" s="175"/>
      <c r="BG35" s="175"/>
      <c r="BH35" s="175"/>
      <c r="BI35" s="175"/>
      <c r="BJ35" s="175"/>
      <c r="BS35" s="13" t="n">
        <v>1010121</v>
      </c>
      <c r="BT35" s="13" t="e">
        <f aca="false">(IF(BT$13=BS35,BT$13,0))</f>
        <v>#N/A</v>
      </c>
      <c r="BV35" s="68"/>
      <c r="BW35" s="85"/>
      <c r="BY35" s="7" t="str">
        <f aca="false">CONCATENATE(CM35,CN35,CO35,CP35,CQ35,CR35,CS35,CT35,CU35,CV35,CW35,CX35,CY35,CZ35)</f>
        <v/>
      </c>
      <c r="CV35" s="67"/>
      <c r="DA35" s="8"/>
      <c r="DB35" s="67"/>
      <c r="DC35" s="67"/>
      <c r="DD35" s="67"/>
      <c r="DE35" s="67"/>
      <c r="DF35" s="67"/>
      <c r="DG35" s="67"/>
      <c r="DH35" s="67"/>
      <c r="DI35" s="67"/>
      <c r="DJ35" s="67"/>
      <c r="DK35" s="67"/>
      <c r="DL35" s="67"/>
      <c r="DM35" s="67"/>
      <c r="DN35" s="67"/>
      <c r="DO35" s="67"/>
      <c r="DQ35" s="119"/>
      <c r="DR35" s="119"/>
      <c r="DS35" s="10" t="e">
        <f aca="false">INT(DS34)</f>
        <v>#N/A</v>
      </c>
      <c r="FY35" s="0"/>
    </row>
    <row r="36" customFormat="false" ht="15.95" hidden="false" customHeight="true" outlineLevel="0" collapsed="false">
      <c r="F36" s="180"/>
      <c r="G36" s="180" t="e">
        <f aca="false">IF(BW102=0,"",BW102)</f>
        <v>#N/A</v>
      </c>
      <c r="H36" s="0" t="s">
        <v>8</v>
      </c>
      <c r="I36" s="51" t="str">
        <f aca="false">LOOKUP(H$27,J$2:AB$2,J36:AB36)</f>
        <v>Cast iron, Lamellar Graphite, &lt; 1000 N/mm2</v>
      </c>
      <c r="J36" s="51" t="s">
        <v>515</v>
      </c>
      <c r="K36" s="51" t="s">
        <v>516</v>
      </c>
      <c r="L36" s="159" t="s">
        <v>517</v>
      </c>
      <c r="M36" s="54" t="s">
        <v>518</v>
      </c>
      <c r="N36" s="51" t="s">
        <v>519</v>
      </c>
      <c r="O36" s="1" t="s">
        <v>520</v>
      </c>
      <c r="P36" s="51" t="s">
        <v>521</v>
      </c>
      <c r="Q36" s="51" t="s">
        <v>522</v>
      </c>
      <c r="R36" s="1" t="s">
        <v>523</v>
      </c>
      <c r="S36" s="1" t="s">
        <v>524</v>
      </c>
      <c r="T36" s="51" t="s">
        <v>525</v>
      </c>
      <c r="U36" s="1" t="s">
        <v>526</v>
      </c>
      <c r="V36" s="1" t="s">
        <v>527</v>
      </c>
      <c r="W36" s="51" t="s">
        <v>528</v>
      </c>
      <c r="X36" s="55" t="s">
        <v>529</v>
      </c>
      <c r="Y36" s="53" t="s">
        <v>530</v>
      </c>
      <c r="Z36" s="159" t="s">
        <v>531</v>
      </c>
      <c r="AA36" s="56" t="s">
        <v>532</v>
      </c>
      <c r="AB36" s="51" t="s">
        <v>533</v>
      </c>
      <c r="AD36" s="35" t="n">
        <v>35</v>
      </c>
      <c r="AE36" s="36" t="n">
        <v>1</v>
      </c>
      <c r="AF36" s="36" t="n">
        <v>1</v>
      </c>
      <c r="AG36" s="36" t="n">
        <v>1</v>
      </c>
      <c r="AH36" s="37" t="s">
        <v>534</v>
      </c>
      <c r="AI36" s="38" t="n">
        <v>8</v>
      </c>
      <c r="AJ36" s="128" t="n">
        <v>7.5</v>
      </c>
      <c r="AK36" s="39" t="n">
        <v>4</v>
      </c>
      <c r="AL36" s="129" t="n">
        <v>1.5</v>
      </c>
      <c r="AM36" s="41" t="n">
        <v>21</v>
      </c>
      <c r="AN36" s="42" t="n">
        <v>72</v>
      </c>
      <c r="AO36" s="43" t="n">
        <v>9.6</v>
      </c>
      <c r="AP36" s="44" t="n">
        <f aca="false">IF(BP$37&lt;=AE36,AD36)</f>
        <v>35</v>
      </c>
      <c r="AQ36" s="4" t="n">
        <f aca="false">IF(C$9&gt;=AO36,AD36)</f>
        <v>35</v>
      </c>
      <c r="AR36" s="5" t="n">
        <f aca="false">IF(C$10=AL36,AD36)</f>
        <v>0</v>
      </c>
      <c r="AS36" s="5" t="n">
        <f aca="false">IF(C$11&lt;=AM36,AD36)</f>
        <v>35</v>
      </c>
      <c r="AT36" s="5" t="n">
        <f aca="false">IF(AG36=BL$10,AD36)</f>
        <v>35</v>
      </c>
      <c r="AU36" s="5" t="n">
        <f aca="false">IF(AP36=FALSE(),FALSE(),IF(AQ36=FALSE(),FALSE(),IF(AR36=FALSE(),FALSE(),IF(AS36=FALSE(),FALSE(),IF(AT36=FALSE(),FALSE(),AD36)))))</f>
        <v>0</v>
      </c>
      <c r="BA36" s="50"/>
      <c r="BB36" s="74"/>
      <c r="BC36" s="181"/>
      <c r="BD36" s="181"/>
      <c r="BE36" s="181"/>
      <c r="BF36" s="181"/>
      <c r="BG36" s="181"/>
      <c r="BH36" s="182" t="s">
        <v>20</v>
      </c>
      <c r="BI36" s="183" t="n">
        <v>1</v>
      </c>
      <c r="BJ36" s="184" t="s">
        <v>535</v>
      </c>
      <c r="BK36" s="185"/>
      <c r="BS36" s="13" t="n">
        <v>1010122</v>
      </c>
      <c r="BT36" s="13" t="e">
        <f aca="false">(IF(BT$13=BS36,BT$13,0))</f>
        <v>#N/A</v>
      </c>
      <c r="BV36" s="68" t="n">
        <v>12</v>
      </c>
      <c r="BW36" s="85" t="e">
        <f aca="false">LOOKUP(BT$54,BX$2:CK$2,BX36:CK36)</f>
        <v>#N/A</v>
      </c>
      <c r="BX36" s="86"/>
      <c r="BY36" s="7" t="str">
        <f aca="false">CONCATENATE(CM36,CN36,CO36,CP36,CQ36,CR36,CS36,CT36,CU36,CV36,CW36,CX36,CY36,CZ36)</f>
        <v/>
      </c>
      <c r="BZ36" s="7" t="e">
        <f aca="false">BY18</f>
        <v>#N/A</v>
      </c>
      <c r="CA36" s="7" t="e">
        <f aca="false">CONCATENATE(DQ36,DR36,DS36,DT36)</f>
        <v>#N/A</v>
      </c>
      <c r="CB36" s="7" t="str">
        <f aca="false">BZ27</f>
        <v>G00 Z-2.626</v>
      </c>
      <c r="CC36" s="2" t="str">
        <f aca="false">BY21</f>
        <v>G03 X-6.088 Y5.125 Z0.438 R5.201</v>
      </c>
      <c r="CD36" s="7" t="str">
        <f aca="false">BZ21</f>
        <v>G03 X-5.775 Y5.125 Z0.438 R5.162</v>
      </c>
      <c r="CE36" s="7" t="str">
        <f aca="false">BY27</f>
        <v>G00 Z17.812</v>
      </c>
      <c r="CF36" s="7" t="str">
        <f aca="false">BZ27</f>
        <v>G00 Z-2.626</v>
      </c>
      <c r="CG36" s="7" t="str">
        <f aca="false">BY30</f>
        <v>G90 G49 G00 Z200. M5</v>
      </c>
      <c r="CH36" s="7" t="e">
        <f aca="false">BZ30</f>
        <v>#N/A</v>
      </c>
      <c r="CI36" s="7" t="str">
        <f aca="false">CE30</f>
        <v>G03 X-6.143 Y5.125 Z0.438 R5.208</v>
      </c>
      <c r="CJ36" s="7" t="str">
        <f aca="false">CF30</f>
        <v>G03 X-5.831 Y5.125 Z0.438 R5.169</v>
      </c>
      <c r="CK36" s="7" t="str">
        <f aca="false">CONCATENATE(FQ36,FR36,FS36,FT36,FU36,FV36,FW36,FX36,FY36,FZ36,GA36,GB36,GC36,GD36)</f>
        <v>M30</v>
      </c>
      <c r="CV36" s="67"/>
      <c r="DA36" s="8"/>
      <c r="DB36" s="67"/>
      <c r="DC36" s="67"/>
      <c r="DD36" s="67"/>
      <c r="DE36" s="67"/>
      <c r="DF36" s="67"/>
      <c r="DG36" s="67"/>
      <c r="DH36" s="67"/>
      <c r="DI36" s="67"/>
      <c r="DJ36" s="67"/>
      <c r="DK36" s="67"/>
      <c r="DL36" s="67"/>
      <c r="DM36" s="67"/>
      <c r="DN36" s="67"/>
      <c r="DO36" s="67"/>
      <c r="DP36" s="66" t="n">
        <v>12</v>
      </c>
      <c r="DQ36" s="119" t="s">
        <v>322</v>
      </c>
      <c r="DR36" s="119" t="s">
        <v>105</v>
      </c>
      <c r="DS36" s="119" t="e">
        <f aca="false">SUBSTITUTE(DS34,",",".")</f>
        <v>#N/A</v>
      </c>
      <c r="DT36" s="119" t="e">
        <f aca="false">IF(DS34=DS35,".","")</f>
        <v>#N/A</v>
      </c>
      <c r="FP36" s="171" t="n">
        <v>12</v>
      </c>
      <c r="FQ36" s="5" t="s">
        <v>473</v>
      </c>
      <c r="FY36" s="0"/>
    </row>
    <row r="37" customFormat="false" ht="15.95" hidden="false" customHeight="true" outlineLevel="0" collapsed="false">
      <c r="F37" s="180"/>
      <c r="G37" s="180" t="e">
        <f aca="false">IF(BW105=0,"",BW105)</f>
        <v>#N/A</v>
      </c>
      <c r="H37" s="0" t="s">
        <v>9</v>
      </c>
      <c r="I37" s="51" t="str">
        <f aca="false">LOOKUP(H$27,J$2:AB$2,J37:AB37)</f>
        <v>Cast iron, Nodular Grap., Malleable, &lt; 700 N/mm2</v>
      </c>
      <c r="J37" s="51" t="s">
        <v>536</v>
      </c>
      <c r="K37" s="51" t="s">
        <v>537</v>
      </c>
      <c r="L37" s="159" t="s">
        <v>538</v>
      </c>
      <c r="M37" s="54" t="s">
        <v>539</v>
      </c>
      <c r="N37" s="51" t="s">
        <v>540</v>
      </c>
      <c r="O37" s="1" t="s">
        <v>541</v>
      </c>
      <c r="P37" s="51" t="s">
        <v>542</v>
      </c>
      <c r="Q37" s="51" t="s">
        <v>543</v>
      </c>
      <c r="R37" s="1" t="s">
        <v>544</v>
      </c>
      <c r="S37" s="1" t="s">
        <v>545</v>
      </c>
      <c r="T37" s="51" t="s">
        <v>546</v>
      </c>
      <c r="U37" s="1" t="s">
        <v>547</v>
      </c>
      <c r="V37" s="1" t="s">
        <v>548</v>
      </c>
      <c r="W37" s="51" t="s">
        <v>549</v>
      </c>
      <c r="X37" s="55" t="s">
        <v>550</v>
      </c>
      <c r="Y37" s="53" t="s">
        <v>551</v>
      </c>
      <c r="Z37" s="159" t="s">
        <v>552</v>
      </c>
      <c r="AA37" s="56" t="s">
        <v>553</v>
      </c>
      <c r="AB37" s="51" t="s">
        <v>554</v>
      </c>
      <c r="AD37" s="35" t="n">
        <v>36</v>
      </c>
      <c r="AE37" s="36" t="n">
        <v>1</v>
      </c>
      <c r="AF37" s="36" t="n">
        <v>1</v>
      </c>
      <c r="AG37" s="36" t="n">
        <v>1</v>
      </c>
      <c r="AH37" s="37" t="s">
        <v>555</v>
      </c>
      <c r="AI37" s="38" t="n">
        <v>6</v>
      </c>
      <c r="AJ37" s="128" t="n">
        <v>6</v>
      </c>
      <c r="AK37" s="39" t="n">
        <v>3</v>
      </c>
      <c r="AL37" s="129" t="n">
        <v>1.25</v>
      </c>
      <c r="AM37" s="41" t="n">
        <v>17.5</v>
      </c>
      <c r="AN37" s="42" t="n">
        <v>65</v>
      </c>
      <c r="AO37" s="43" t="n">
        <v>7.8</v>
      </c>
      <c r="AP37" s="44" t="n">
        <f aca="false">IF(BP$37&lt;=AE37,AD37)</f>
        <v>36</v>
      </c>
      <c r="AQ37" s="4" t="n">
        <f aca="false">IF(C$9&gt;=AO37,AD37)</f>
        <v>36</v>
      </c>
      <c r="AR37" s="5" t="n">
        <f aca="false">IF(C$10=AL37,AD37)</f>
        <v>0</v>
      </c>
      <c r="AS37" s="5" t="n">
        <f aca="false">IF(C$11&lt;=AM37,AD37)</f>
        <v>36</v>
      </c>
      <c r="AT37" s="5" t="n">
        <f aca="false">IF(AG37=BL$10,AD37)</f>
        <v>36</v>
      </c>
      <c r="AU37" s="5" t="n">
        <f aca="false">IF(AP37=FALSE(),FALSE(),IF(AQ37=FALSE(),FALSE(),IF(AR37=FALSE(),FALSE(),IF(AS37=FALSE(),FALSE(),IF(AT37=FALSE(),FALSE(),AD37)))))</f>
        <v>0</v>
      </c>
      <c r="BA37" s="186"/>
      <c r="BB37" s="74"/>
      <c r="BC37" s="176"/>
      <c r="BD37" s="176"/>
      <c r="BE37" s="176"/>
      <c r="BF37" s="176"/>
      <c r="BG37" s="176"/>
      <c r="BH37" s="187"/>
      <c r="BI37" s="183" t="n">
        <v>2</v>
      </c>
      <c r="BJ37" s="188" t="s">
        <v>556</v>
      </c>
      <c r="BK37" s="185"/>
      <c r="BO37" s="189" t="s">
        <v>20</v>
      </c>
      <c r="BP37" s="190" t="n">
        <v>1</v>
      </c>
      <c r="BS37" s="13" t="n">
        <v>1010131</v>
      </c>
      <c r="BT37" s="13" t="e">
        <f aca="false">(IF(BT$13=BS37,BT$13,0))</f>
        <v>#N/A</v>
      </c>
      <c r="BV37" s="68"/>
      <c r="BW37" s="85"/>
      <c r="BY37" s="7" t="str">
        <f aca="false">CONCATENATE(CM37,CN37,CO37,CP37,CQ37,CR37,CS37,CT37,CU37,CV37,CW37,CX37,CY37,CZ37)</f>
        <v/>
      </c>
      <c r="CK37" s="7" t="str">
        <f aca="false">CONCATENATE(FQ37,FR37,FS37,FT37,FU37,FV37,FW37,FX37,FY37,FZ37,GA37,GB37,GC37,GD37)</f>
        <v/>
      </c>
      <c r="CV37" s="67"/>
      <c r="DA37" s="8"/>
      <c r="DB37" s="67"/>
      <c r="DC37" s="67"/>
      <c r="DD37" s="67"/>
      <c r="DE37" s="67"/>
      <c r="DF37" s="67"/>
      <c r="DG37" s="67"/>
      <c r="DH37" s="67"/>
      <c r="DI37" s="67"/>
      <c r="DJ37" s="67"/>
      <c r="DK37" s="67"/>
      <c r="DL37" s="67"/>
      <c r="DM37" s="67"/>
      <c r="DN37" s="67"/>
      <c r="DO37" s="67"/>
      <c r="DP37" s="66"/>
      <c r="FY37" s="0"/>
    </row>
    <row r="38" customFormat="false" ht="15.95" hidden="false" customHeight="true" outlineLevel="0" collapsed="false">
      <c r="F38" s="180"/>
      <c r="G38" s="180" t="e">
        <f aca="false">IF(BW108=0,"",BW108)</f>
        <v>#N/A</v>
      </c>
      <c r="H38" s="0" t="s">
        <v>10</v>
      </c>
      <c r="I38" s="51" t="str">
        <f aca="false">LOOKUP(H$27,J$2:AB$2,J38:AB38)</f>
        <v>Cast iron, Nodular Grap., Malleable, &lt; 1000 N/mm2</v>
      </c>
      <c r="J38" s="51" t="s">
        <v>557</v>
      </c>
      <c r="K38" s="51" t="s">
        <v>558</v>
      </c>
      <c r="L38" s="159" t="s">
        <v>559</v>
      </c>
      <c r="M38" s="54" t="s">
        <v>560</v>
      </c>
      <c r="N38" s="51" t="s">
        <v>561</v>
      </c>
      <c r="O38" s="1" t="s">
        <v>562</v>
      </c>
      <c r="P38" s="51" t="s">
        <v>563</v>
      </c>
      <c r="Q38" s="51" t="s">
        <v>564</v>
      </c>
      <c r="R38" s="1" t="s">
        <v>565</v>
      </c>
      <c r="S38" s="1" t="s">
        <v>566</v>
      </c>
      <c r="T38" s="51" t="s">
        <v>567</v>
      </c>
      <c r="U38" s="1" t="s">
        <v>568</v>
      </c>
      <c r="V38" s="1" t="s">
        <v>569</v>
      </c>
      <c r="W38" s="51" t="s">
        <v>570</v>
      </c>
      <c r="X38" s="55" t="s">
        <v>571</v>
      </c>
      <c r="Y38" s="53" t="s">
        <v>572</v>
      </c>
      <c r="Z38" s="159" t="s">
        <v>573</v>
      </c>
      <c r="AA38" s="56" t="s">
        <v>574</v>
      </c>
      <c r="AB38" s="51" t="s">
        <v>575</v>
      </c>
      <c r="AD38" s="35" t="n">
        <v>37</v>
      </c>
      <c r="AE38" s="36" t="n">
        <v>1</v>
      </c>
      <c r="AF38" s="36" t="n">
        <v>1</v>
      </c>
      <c r="AG38" s="36" t="n">
        <v>1</v>
      </c>
      <c r="AH38" s="37" t="s">
        <v>576</v>
      </c>
      <c r="AI38" s="38" t="n">
        <v>6</v>
      </c>
      <c r="AJ38" s="128" t="n">
        <v>4.5</v>
      </c>
      <c r="AK38" s="39" t="n">
        <v>3</v>
      </c>
      <c r="AL38" s="129" t="n">
        <v>1</v>
      </c>
      <c r="AM38" s="41" t="n">
        <v>13</v>
      </c>
      <c r="AN38" s="42" t="n">
        <v>57</v>
      </c>
      <c r="AO38" s="43" t="n">
        <v>5.8</v>
      </c>
      <c r="AP38" s="44" t="n">
        <f aca="false">IF(BP$37&lt;=AE38,AD38)</f>
        <v>37</v>
      </c>
      <c r="AQ38" s="4" t="n">
        <f aca="false">IF(C$9&gt;=AO38,AD38)</f>
        <v>37</v>
      </c>
      <c r="AR38" s="5" t="n">
        <f aca="false">IF(C$10=AL38,AD38)</f>
        <v>0</v>
      </c>
      <c r="AS38" s="5" t="n">
        <f aca="false">IF(C$11&lt;=AM38,AD38)</f>
        <v>0</v>
      </c>
      <c r="AT38" s="5" t="n">
        <f aca="false">IF(AG38=BL$10,AD38)</f>
        <v>37</v>
      </c>
      <c r="AU38" s="5" t="n">
        <f aca="false">IF(AP38=FALSE(),FALSE(),IF(AQ38=FALSE(),FALSE(),IF(AR38=FALSE(),FALSE(),IF(AS38=FALSE(),FALSE(),IF(AT38=FALSE(),FALSE(),AD38)))))</f>
        <v>0</v>
      </c>
      <c r="BA38" s="186"/>
      <c r="BB38" s="74"/>
      <c r="BC38" s="176"/>
      <c r="BD38" s="176"/>
      <c r="BE38" s="176"/>
      <c r="BF38" s="176"/>
      <c r="BG38" s="176"/>
      <c r="BH38" s="187"/>
      <c r="BI38" s="183" t="n">
        <v>3</v>
      </c>
      <c r="BJ38" s="188" t="s">
        <v>577</v>
      </c>
      <c r="BK38" s="191"/>
      <c r="BL38" s="176"/>
      <c r="BS38" s="13" t="n">
        <v>1010132</v>
      </c>
      <c r="BT38" s="13" t="e">
        <f aca="false">(IF(BT$13=BS38,BT$13,0))</f>
        <v>#N/A</v>
      </c>
      <c r="BV38" s="68"/>
      <c r="BW38" s="85"/>
      <c r="BY38" s="7" t="str">
        <f aca="false">CONCATENATE(CM38,CN38,CO38,CP38,CQ38,CR38,CS38,CT38,CU38,CV38,CW38,CX38,CY38,CZ38)</f>
        <v/>
      </c>
      <c r="CK38" s="7" t="str">
        <f aca="false">CONCATENATE(FQ38,FR38,FS38,FT38,FU38,FV38,FW38,FX38,FY38,FZ38,GA38,GB38,GC38,GD38)</f>
        <v/>
      </c>
      <c r="CV38" s="67"/>
      <c r="DA38" s="8"/>
      <c r="DB38" s="67"/>
      <c r="DC38" s="67"/>
      <c r="DD38" s="67"/>
      <c r="DE38" s="67"/>
      <c r="DF38" s="67"/>
      <c r="DG38" s="67"/>
      <c r="DH38" s="67"/>
      <c r="DI38" s="67"/>
      <c r="DJ38" s="67"/>
      <c r="DK38" s="67"/>
      <c r="DL38" s="67"/>
      <c r="DM38" s="67"/>
      <c r="DN38" s="67"/>
      <c r="DO38" s="67"/>
      <c r="FY38" s="0"/>
    </row>
    <row r="39" customFormat="false" ht="15.95" hidden="false" customHeight="true" outlineLevel="0" collapsed="false">
      <c r="B39" s="192"/>
      <c r="F39" s="180"/>
      <c r="G39" s="180" t="e">
        <f aca="false">IF(BW111=0,"",BW111)</f>
        <v>#N/A</v>
      </c>
      <c r="H39" s="0" t="s">
        <v>11</v>
      </c>
      <c r="I39" s="51" t="str">
        <f aca="false">LOOKUP(H$27,J$2:AB$2,J39:AB39)</f>
        <v>Stainless steel, Free Machining</v>
      </c>
      <c r="J39" s="51" t="s">
        <v>578</v>
      </c>
      <c r="K39" s="51" t="s">
        <v>579</v>
      </c>
      <c r="L39" s="159" t="s">
        <v>580</v>
      </c>
      <c r="M39" s="54" t="s">
        <v>581</v>
      </c>
      <c r="N39" s="51" t="s">
        <v>582</v>
      </c>
      <c r="O39" s="1" t="s">
        <v>583</v>
      </c>
      <c r="P39" s="51" t="s">
        <v>584</v>
      </c>
      <c r="Q39" s="51" t="s">
        <v>585</v>
      </c>
      <c r="R39" s="1" t="s">
        <v>586</v>
      </c>
      <c r="S39" s="1" t="s">
        <v>587</v>
      </c>
      <c r="T39" s="51" t="s">
        <v>588</v>
      </c>
      <c r="U39" s="1" t="s">
        <v>589</v>
      </c>
      <c r="V39" s="1" t="s">
        <v>590</v>
      </c>
      <c r="W39" s="51" t="s">
        <v>591</v>
      </c>
      <c r="X39" s="55" t="s">
        <v>592</v>
      </c>
      <c r="Y39" s="53" t="s">
        <v>593</v>
      </c>
      <c r="Z39" s="159" t="s">
        <v>594</v>
      </c>
      <c r="AA39" s="56" t="s">
        <v>595</v>
      </c>
      <c r="AB39" s="51" t="s">
        <v>596</v>
      </c>
      <c r="AD39" s="35" t="n">
        <v>38</v>
      </c>
      <c r="AE39" s="193" t="n">
        <v>1</v>
      </c>
      <c r="AF39" s="194" t="n">
        <v>1</v>
      </c>
      <c r="AG39" s="194" t="n">
        <v>1</v>
      </c>
      <c r="AH39" s="195" t="s">
        <v>597</v>
      </c>
      <c r="AI39" s="196" t="n">
        <v>16</v>
      </c>
      <c r="AJ39" s="197" t="n">
        <v>16</v>
      </c>
      <c r="AK39" s="198" t="n">
        <v>5</v>
      </c>
      <c r="AL39" s="199" t="n">
        <v>2.5</v>
      </c>
      <c r="AM39" s="200" t="n">
        <v>52.5</v>
      </c>
      <c r="AN39" s="201" t="n">
        <v>115</v>
      </c>
      <c r="AO39" s="202" t="n">
        <v>19.6</v>
      </c>
      <c r="AP39" s="44" t="n">
        <f aca="false">IF(BP$37&lt;=AE39,AD39)</f>
        <v>38</v>
      </c>
      <c r="AQ39" s="4" t="n">
        <f aca="false">IF(C$9&gt;=AO39,AD39)</f>
        <v>0</v>
      </c>
      <c r="AR39" s="5" t="n">
        <f aca="false">IF(C$10=AL39,AD39)</f>
        <v>0</v>
      </c>
      <c r="AS39" s="5" t="n">
        <f aca="false">IF(C$11&lt;=AM39,AD39)</f>
        <v>38</v>
      </c>
      <c r="AT39" s="5" t="n">
        <f aca="false">IF(AG39=BL$10,AD39)</f>
        <v>38</v>
      </c>
      <c r="AU39" s="5" t="n">
        <f aca="false">IF(AP39=FALSE(),FALSE(),IF(AQ39=FALSE(),FALSE(),IF(AR39=FALSE(),FALSE(),IF(AS39=FALSE(),FALSE(),IF(AT39=FALSE(),FALSE(),AD39)))))</f>
        <v>0</v>
      </c>
      <c r="BA39" s="186"/>
      <c r="BB39" s="74"/>
      <c r="BC39" s="176"/>
      <c r="BD39" s="176"/>
      <c r="BE39" s="176"/>
      <c r="BF39" s="176"/>
      <c r="BG39" s="176"/>
      <c r="BJ39" s="176"/>
      <c r="BK39" s="176"/>
      <c r="BL39" s="176"/>
      <c r="BP39" s="5" t="e">
        <f aca="false">LOOKUP(BE12,AD2:AD198,AF2:AF198)</f>
        <v>#N/A</v>
      </c>
      <c r="BS39" s="13"/>
      <c r="BT39" s="13"/>
      <c r="BV39" s="68" t="n">
        <v>13</v>
      </c>
      <c r="BW39" s="85" t="e">
        <f aca="false">LOOKUP(BT$54,BX$2:CK$2,BX39:CK39)</f>
        <v>#N/A</v>
      </c>
      <c r="BX39" s="86"/>
      <c r="BY39" s="7" t="str">
        <f aca="false">CONCATENATE(CM39,CN39,CO39,CP39,CQ39,CR39,CS39,CT39,CU39,CV39,CW39,CX39,CY39,CZ39)</f>
        <v/>
      </c>
      <c r="BZ39" s="7" t="str">
        <f aca="false">BY21</f>
        <v>G03 X-6.088 Y5.125 Z0.438 R5.201</v>
      </c>
      <c r="CA39" s="7" t="str">
        <f aca="false">DQ39</f>
        <v>#2=#2+1</v>
      </c>
      <c r="CB39" s="7" t="e">
        <f aca="false">BZ30</f>
        <v>#N/A</v>
      </c>
      <c r="CC39" s="2" t="str">
        <f aca="false">BY24</f>
        <v>G00 G40 X0. Y-5.125</v>
      </c>
      <c r="CD39" s="7" t="str">
        <f aca="false">BZ24</f>
        <v>G00 G40 X0. Y-5.125</v>
      </c>
      <c r="CE39" s="7" t="str">
        <f aca="false">BY30</f>
        <v>G90 G49 G00 Z200. M5</v>
      </c>
      <c r="CF39" s="7" t="e">
        <f aca="false">CE12</f>
        <v>#N/A</v>
      </c>
      <c r="CG39" s="7" t="str">
        <f aca="false">BY33</f>
        <v>M30</v>
      </c>
      <c r="CH39" s="7" t="str">
        <f aca="false">BZ33</f>
        <v>G03 X6.088 Y5.125 Z0.438 R5.201</v>
      </c>
      <c r="CI39" s="7" t="str">
        <f aca="false">CE33</f>
        <v>G00 G40 X0. Y-5.125</v>
      </c>
      <c r="CJ39" s="7" t="str">
        <f aca="false">CF33</f>
        <v>G00 G40 X0. Y-5.125</v>
      </c>
      <c r="CK39" s="7" t="str">
        <f aca="false">CONCATENATE(FQ39,FR39,FS39,FT39,FU39,FV39,FW39,FX39,FY39,FZ39,GA39,GB39,GC39,GD39)</f>
        <v/>
      </c>
      <c r="CV39" s="67"/>
      <c r="DA39" s="8"/>
      <c r="DB39" s="67"/>
      <c r="DC39" s="67"/>
      <c r="DD39" s="67"/>
      <c r="DE39" s="67"/>
      <c r="DF39" s="67"/>
      <c r="DG39" s="67"/>
      <c r="DH39" s="67"/>
      <c r="DI39" s="67"/>
      <c r="DJ39" s="67"/>
      <c r="DK39" s="67"/>
      <c r="DL39" s="67"/>
      <c r="DM39" s="67"/>
      <c r="DN39" s="67"/>
      <c r="DO39" s="67"/>
      <c r="DP39" s="66" t="n">
        <v>13</v>
      </c>
      <c r="DQ39" s="119" t="s">
        <v>598</v>
      </c>
    </row>
    <row r="40" customFormat="false" ht="15.95" hidden="false" customHeight="true" outlineLevel="0" collapsed="false">
      <c r="F40" s="180"/>
      <c r="G40" s="180" t="e">
        <f aca="false">IF(BW114=0,"",BW114)</f>
        <v>#N/A</v>
      </c>
      <c r="H40" s="0" t="s">
        <v>12</v>
      </c>
      <c r="I40" s="51" t="str">
        <f aca="false">LOOKUP(H$27,J$2:AB$2,J40:AB40)</f>
        <v>Stainless steel, Austenitic</v>
      </c>
      <c r="J40" s="51" t="s">
        <v>599</v>
      </c>
      <c r="K40" s="51" t="s">
        <v>600</v>
      </c>
      <c r="L40" s="159" t="s">
        <v>601</v>
      </c>
      <c r="M40" s="54" t="s">
        <v>602</v>
      </c>
      <c r="N40" s="51" t="s">
        <v>603</v>
      </c>
      <c r="O40" s="1" t="s">
        <v>604</v>
      </c>
      <c r="P40" s="51" t="s">
        <v>605</v>
      </c>
      <c r="Q40" s="51" t="s">
        <v>606</v>
      </c>
      <c r="R40" s="1" t="s">
        <v>607</v>
      </c>
      <c r="S40" s="1" t="s">
        <v>608</v>
      </c>
      <c r="T40" s="51" t="s">
        <v>609</v>
      </c>
      <c r="U40" s="1" t="s">
        <v>610</v>
      </c>
      <c r="V40" s="1" t="s">
        <v>611</v>
      </c>
      <c r="W40" s="51" t="s">
        <v>612</v>
      </c>
      <c r="X40" s="55" t="s">
        <v>613</v>
      </c>
      <c r="Y40" s="53" t="s">
        <v>614</v>
      </c>
      <c r="Z40" s="159" t="s">
        <v>615</v>
      </c>
      <c r="AA40" s="56" t="s">
        <v>616</v>
      </c>
      <c r="AB40" s="51" t="s">
        <v>617</v>
      </c>
      <c r="AD40" s="35" t="n">
        <v>39</v>
      </c>
      <c r="AE40" s="193" t="n">
        <v>1</v>
      </c>
      <c r="AF40" s="194" t="n">
        <v>1</v>
      </c>
      <c r="AG40" s="194" t="n">
        <v>1</v>
      </c>
      <c r="AH40" s="195" t="s">
        <v>618</v>
      </c>
      <c r="AI40" s="196" t="n">
        <v>14</v>
      </c>
      <c r="AJ40" s="197" t="n">
        <v>14</v>
      </c>
      <c r="AK40" s="198" t="n">
        <v>5</v>
      </c>
      <c r="AL40" s="199" t="n">
        <v>2.5</v>
      </c>
      <c r="AM40" s="200" t="n">
        <v>47.5</v>
      </c>
      <c r="AN40" s="201" t="n">
        <v>102</v>
      </c>
      <c r="AO40" s="202" t="n">
        <v>17.6</v>
      </c>
      <c r="AP40" s="44" t="n">
        <f aca="false">IF(BP$37&lt;=AE40,AD40)</f>
        <v>39</v>
      </c>
      <c r="AQ40" s="4" t="n">
        <f aca="false">IF(C$9&gt;=AO40,AD40)</f>
        <v>0</v>
      </c>
      <c r="AR40" s="5" t="n">
        <f aca="false">IF(C$10=AL40,AD40)</f>
        <v>0</v>
      </c>
      <c r="AS40" s="5" t="n">
        <f aca="false">IF(C$11&lt;=AM40,AD40)</f>
        <v>39</v>
      </c>
      <c r="AT40" s="5" t="n">
        <f aca="false">IF(AG40=BL$10,AD40)</f>
        <v>39</v>
      </c>
      <c r="AU40" s="5" t="n">
        <f aca="false">IF(AP40=FALSE(),FALSE(),IF(AQ40=FALSE(),FALSE(),IF(AR40=FALSE(),FALSE(),IF(AS40=FALSE(),FALSE(),IF(AT40=FALSE(),FALSE(),AD40)))))</f>
        <v>0</v>
      </c>
      <c r="BA40" s="186"/>
      <c r="BB40" s="74"/>
      <c r="BC40" s="176"/>
      <c r="BD40" s="176"/>
      <c r="BE40" s="176"/>
      <c r="BF40" s="176"/>
      <c r="BG40" s="176"/>
      <c r="BH40" s="203" t="s">
        <v>619</v>
      </c>
      <c r="BI40" s="204" t="n">
        <v>1</v>
      </c>
      <c r="BJ40" s="205" t="s">
        <v>620</v>
      </c>
      <c r="BK40" s="176"/>
      <c r="BL40" s="176"/>
      <c r="BP40" s="5" t="b">
        <f aca="false">ISNA(BP39)</f>
        <v>1</v>
      </c>
      <c r="BS40" s="13"/>
      <c r="BT40" s="13"/>
      <c r="BV40" s="68"/>
      <c r="BW40" s="85"/>
      <c r="BY40" s="7" t="str">
        <f aca="false">CONCATENATE(CM40,CN40,CO40,CP40,CQ40,CR40,CS40,CT40,CU40,CV40,CW40,CX40,CY40,CZ40)</f>
        <v/>
      </c>
      <c r="CV40" s="67"/>
      <c r="DA40" s="8"/>
      <c r="DB40" s="67"/>
      <c r="DC40" s="67"/>
      <c r="DD40" s="67"/>
      <c r="DE40" s="67"/>
      <c r="DF40" s="67"/>
      <c r="DG40" s="67"/>
      <c r="DH40" s="67"/>
      <c r="DI40" s="67"/>
      <c r="DJ40" s="67"/>
      <c r="DK40" s="67"/>
      <c r="DL40" s="67"/>
      <c r="DM40" s="67"/>
      <c r="DN40" s="67"/>
      <c r="DO40" s="67"/>
      <c r="DP40" s="66"/>
      <c r="DX40" s="13" t="n">
        <f aca="false">ROUND(-CP7-CS13-(BP48*CS16)-CS19,3)</f>
        <v>3.812</v>
      </c>
      <c r="EA40" s="0"/>
      <c r="EB40" s="0"/>
      <c r="EC40" s="13" t="n">
        <f aca="false">ROUND(-CS13-(BP48*CS16)-CS19,3)</f>
        <v>-16.626</v>
      </c>
      <c r="ED40" s="0"/>
    </row>
    <row r="41" customFormat="false" ht="15.95" hidden="false" customHeight="true" outlineLevel="0" collapsed="false">
      <c r="F41" s="180"/>
      <c r="G41" s="180" t="e">
        <f aca="false">IF(BW117=0,"",BW117)</f>
        <v>#N/A</v>
      </c>
      <c r="H41" s="0" t="s">
        <v>13</v>
      </c>
      <c r="I41" s="51" t="str">
        <f aca="false">LOOKUP(H$27,J$2:AB$2,J41:AB41)</f>
        <v>Stainless steel, Ferritic and Austenitic</v>
      </c>
      <c r="J41" s="51" t="s">
        <v>621</v>
      </c>
      <c r="K41" s="51" t="s">
        <v>622</v>
      </c>
      <c r="L41" s="159" t="s">
        <v>623</v>
      </c>
      <c r="M41" s="54" t="s">
        <v>624</v>
      </c>
      <c r="N41" s="51" t="s">
        <v>625</v>
      </c>
      <c r="O41" s="1" t="s">
        <v>626</v>
      </c>
      <c r="P41" s="51" t="s">
        <v>627</v>
      </c>
      <c r="Q41" s="51" t="s">
        <v>628</v>
      </c>
      <c r="R41" s="1" t="s">
        <v>629</v>
      </c>
      <c r="S41" s="1" t="s">
        <v>630</v>
      </c>
      <c r="T41" s="51" t="s">
        <v>631</v>
      </c>
      <c r="U41" s="1" t="s">
        <v>632</v>
      </c>
      <c r="V41" s="1" t="s">
        <v>633</v>
      </c>
      <c r="W41" s="51" t="s">
        <v>634</v>
      </c>
      <c r="X41" s="55" t="s">
        <v>635</v>
      </c>
      <c r="Y41" s="53" t="s">
        <v>636</v>
      </c>
      <c r="Z41" s="159" t="s">
        <v>637</v>
      </c>
      <c r="AA41" s="56" t="s">
        <v>638</v>
      </c>
      <c r="AB41" s="51" t="s">
        <v>639</v>
      </c>
      <c r="AD41" s="35" t="n">
        <v>40</v>
      </c>
      <c r="AE41" s="193" t="n">
        <v>1</v>
      </c>
      <c r="AF41" s="194" t="n">
        <v>1</v>
      </c>
      <c r="AG41" s="194" t="n">
        <v>1</v>
      </c>
      <c r="AH41" s="195" t="s">
        <v>640</v>
      </c>
      <c r="AI41" s="196" t="n">
        <v>12</v>
      </c>
      <c r="AJ41" s="197" t="n">
        <v>12</v>
      </c>
      <c r="AK41" s="198" t="n">
        <v>4</v>
      </c>
      <c r="AL41" s="199" t="n">
        <v>2</v>
      </c>
      <c r="AM41" s="200" t="n">
        <v>42</v>
      </c>
      <c r="AN41" s="201" t="n">
        <v>100</v>
      </c>
      <c r="AO41" s="202" t="n">
        <v>15.6</v>
      </c>
      <c r="AP41" s="44" t="n">
        <f aca="false">IF(BP$37&lt;=AE41,AD41)</f>
        <v>40</v>
      </c>
      <c r="AQ41" s="4" t="n">
        <f aca="false">IF(C$9&gt;=AO41,AD41)</f>
        <v>0</v>
      </c>
      <c r="AR41" s="5" t="n">
        <f aca="false">IF(C$10=AL41,AD41)</f>
        <v>0</v>
      </c>
      <c r="AS41" s="5" t="n">
        <f aca="false">IF(C$11&lt;=AM41,AD41)</f>
        <v>40</v>
      </c>
      <c r="AT41" s="5" t="n">
        <f aca="false">IF(AG41=BL$10,AD41)</f>
        <v>40</v>
      </c>
      <c r="AU41" s="5" t="n">
        <f aca="false">IF(AP41=FALSE(),FALSE(),IF(AQ41=FALSE(),FALSE(),IF(AR41=FALSE(),FALSE(),IF(AS41=FALSE(),FALSE(),IF(AT41=FALSE(),FALSE(),AD41)))))</f>
        <v>0</v>
      </c>
      <c r="BA41" s="186"/>
      <c r="BB41" s="74"/>
      <c r="BC41" s="176"/>
      <c r="BD41" s="176"/>
      <c r="BE41" s="176"/>
      <c r="BF41" s="176"/>
      <c r="BG41" s="176"/>
      <c r="BH41" s="204"/>
      <c r="BI41" s="204" t="n">
        <v>2</v>
      </c>
      <c r="BJ41" s="205" t="s">
        <v>641</v>
      </c>
      <c r="BK41" s="176"/>
      <c r="BL41" s="176"/>
      <c r="BP41" s="169" t="str">
        <f aca="false">IF(BP40=FALSE(),BP39,"")</f>
        <v/>
      </c>
      <c r="BS41" s="13"/>
      <c r="BT41" s="13"/>
      <c r="BV41" s="68"/>
      <c r="BW41" s="85"/>
      <c r="BY41" s="7" t="str">
        <f aca="false">CONCATENATE(CM41,CN41,CO41,CP41,CQ41,CR41,CS41,CT41,CU41,CV41,CW41,CX41,CY41,CZ41)</f>
        <v/>
      </c>
      <c r="CV41" s="67"/>
      <c r="DA41" s="8"/>
      <c r="DB41" s="67"/>
      <c r="DC41" s="67"/>
      <c r="DD41" s="67"/>
      <c r="DE41" s="67"/>
      <c r="DF41" s="67"/>
      <c r="DG41" s="67"/>
      <c r="DH41" s="67"/>
      <c r="DI41" s="67"/>
      <c r="DJ41" s="67"/>
      <c r="DK41" s="67"/>
      <c r="DL41" s="67"/>
      <c r="DM41" s="67"/>
      <c r="DN41" s="67"/>
      <c r="DO41" s="67"/>
      <c r="DX41" s="5" t="n">
        <f aca="false">INT(DX40)</f>
        <v>3</v>
      </c>
      <c r="EA41" s="0"/>
      <c r="EB41" s="0"/>
      <c r="EC41" s="5" t="n">
        <f aca="false">INT(EC40)</f>
        <v>-17</v>
      </c>
      <c r="ED41" s="0"/>
    </row>
    <row r="42" customFormat="false" ht="15.95" hidden="false" customHeight="true" outlineLevel="0" collapsed="false">
      <c r="F42" s="180"/>
      <c r="G42" s="180" t="e">
        <f aca="false">IF(BW120=0,"",BW120)</f>
        <v>#N/A</v>
      </c>
      <c r="H42" s="0" t="s">
        <v>642</v>
      </c>
      <c r="I42" s="51" t="str">
        <f aca="false">LOOKUP(H$27,J$2:AB$2,J42:AB42)</f>
        <v>Titanium, Unalloyed, &lt; 700 N/mm2</v>
      </c>
      <c r="J42" s="51" t="s">
        <v>643</v>
      </c>
      <c r="K42" s="51" t="s">
        <v>644</v>
      </c>
      <c r="L42" s="159" t="s">
        <v>645</v>
      </c>
      <c r="M42" s="54" t="s">
        <v>646</v>
      </c>
      <c r="N42" s="51" t="s">
        <v>647</v>
      </c>
      <c r="O42" s="1" t="s">
        <v>648</v>
      </c>
      <c r="P42" s="51" t="s">
        <v>649</v>
      </c>
      <c r="Q42" s="51" t="s">
        <v>650</v>
      </c>
      <c r="R42" s="1" t="s">
        <v>651</v>
      </c>
      <c r="S42" s="51" t="s">
        <v>652</v>
      </c>
      <c r="T42" s="51" t="s">
        <v>653</v>
      </c>
      <c r="U42" s="1" t="s">
        <v>654</v>
      </c>
      <c r="V42" s="1" t="s">
        <v>655</v>
      </c>
      <c r="W42" s="51" t="s">
        <v>656</v>
      </c>
      <c r="X42" s="55" t="s">
        <v>657</v>
      </c>
      <c r="Y42" s="53" t="s">
        <v>658</v>
      </c>
      <c r="Z42" s="159" t="s">
        <v>659</v>
      </c>
      <c r="AA42" s="56" t="s">
        <v>660</v>
      </c>
      <c r="AB42" s="51" t="s">
        <v>661</v>
      </c>
      <c r="AD42" s="35" t="n">
        <v>41</v>
      </c>
      <c r="AE42" s="193" t="n">
        <v>1</v>
      </c>
      <c r="AF42" s="194" t="n">
        <v>1</v>
      </c>
      <c r="AG42" s="194" t="n">
        <v>1</v>
      </c>
      <c r="AH42" s="195" t="s">
        <v>662</v>
      </c>
      <c r="AI42" s="196" t="n">
        <v>10</v>
      </c>
      <c r="AJ42" s="197" t="n">
        <v>10</v>
      </c>
      <c r="AK42" s="198" t="n">
        <v>4</v>
      </c>
      <c r="AL42" s="199" t="n">
        <v>2</v>
      </c>
      <c r="AM42" s="200" t="n">
        <v>38</v>
      </c>
      <c r="AN42" s="201" t="n">
        <v>91</v>
      </c>
      <c r="AO42" s="202" t="n">
        <v>13.6</v>
      </c>
      <c r="AP42" s="44" t="n">
        <f aca="false">IF(BP$37&lt;=AE42,AD42)</f>
        <v>41</v>
      </c>
      <c r="AQ42" s="4" t="n">
        <f aca="false">IF(C$9&gt;=AO42,AD42)</f>
        <v>0</v>
      </c>
      <c r="AR42" s="5" t="n">
        <f aca="false">IF(C$10=AL42,AD42)</f>
        <v>0</v>
      </c>
      <c r="AS42" s="5" t="n">
        <f aca="false">IF(C$11&lt;=AM42,AD42)</f>
        <v>41</v>
      </c>
      <c r="AT42" s="5" t="n">
        <f aca="false">IF(AG42=BL$10,AD42)</f>
        <v>41</v>
      </c>
      <c r="AU42" s="5" t="n">
        <f aca="false">IF(AP42=FALSE(),FALSE(),IF(AQ42=FALSE(),FALSE(),IF(AR42=FALSE(),FALSE(),IF(AS42=FALSE(),FALSE(),IF(AT42=FALSE(),FALSE(),AD42)))))</f>
        <v>0</v>
      </c>
      <c r="BA42" s="186"/>
      <c r="BB42" s="47"/>
      <c r="BC42" s="47"/>
      <c r="BD42" s="47"/>
      <c r="BE42" s="176"/>
      <c r="BF42" s="176"/>
      <c r="BG42" s="176"/>
      <c r="BH42" s="206"/>
      <c r="BI42" s="204" t="n">
        <v>3</v>
      </c>
      <c r="BJ42" s="205" t="s">
        <v>663</v>
      </c>
      <c r="BK42" s="176"/>
      <c r="BL42" s="176"/>
      <c r="BO42" s="207" t="s">
        <v>664</v>
      </c>
      <c r="BP42" s="208" t="str">
        <f aca="false">IF(BK62=BL6,2,BP41)</f>
        <v/>
      </c>
      <c r="BS42" s="13"/>
      <c r="BT42" s="13"/>
      <c r="BV42" s="68" t="n">
        <v>14</v>
      </c>
      <c r="BW42" s="85" t="e">
        <f aca="false">LOOKUP(BT$54,BX$2:CK$2,BX42:CK42)</f>
        <v>#N/A</v>
      </c>
      <c r="BX42" s="86"/>
      <c r="BY42" s="7" t="str">
        <f aca="false">CONCATENATE(CM42,CN42,CO42,CP42,CQ42,CR42,CS42,CT42,CU42,CV42,CW42,CX42,CY42,CZ42)</f>
        <v/>
      </c>
      <c r="BZ42" s="7" t="str">
        <f aca="false">BY24</f>
        <v>G00 G40 X0. Y-5.125</v>
      </c>
      <c r="CA42" s="7" t="str">
        <f aca="false">DQ42</f>
        <v>END1</v>
      </c>
      <c r="CB42" s="7" t="str">
        <f aca="false">BZ33</f>
        <v>G03 X6.088 Y5.125 Z0.438 R5.201</v>
      </c>
      <c r="CC42" s="2" t="str">
        <f aca="false">CONCATENATE(DV42,DW42,DX42,DY42)</f>
        <v>G00 Z3.812</v>
      </c>
      <c r="CD42" s="7" t="str">
        <f aca="false">CONCATENATE(EA42,EB42,EC42,ED42)</f>
        <v>G00 Z-16.626</v>
      </c>
      <c r="CE42" s="7" t="str">
        <f aca="false">BY33</f>
        <v>M30</v>
      </c>
      <c r="CF42" s="7" t="str">
        <f aca="false">CE15</f>
        <v>G03 X6.088 Y5.125 Z0.438 R5.201</v>
      </c>
      <c r="CH42" s="7" t="e">
        <f aca="false">BZ36</f>
        <v>#N/A</v>
      </c>
      <c r="CI42" s="7" t="str">
        <f aca="false">CE36</f>
        <v>G00 Z17.812</v>
      </c>
      <c r="CJ42" s="7" t="str">
        <f aca="false">CF36</f>
        <v>G00 Z-2.626</v>
      </c>
      <c r="CV42" s="67"/>
      <c r="DA42" s="8"/>
      <c r="DB42" s="67"/>
      <c r="DC42" s="67"/>
      <c r="DD42" s="67"/>
      <c r="DE42" s="67"/>
      <c r="DF42" s="67"/>
      <c r="DG42" s="67"/>
      <c r="DH42" s="67"/>
      <c r="DI42" s="67"/>
      <c r="DJ42" s="67"/>
      <c r="DK42" s="67"/>
      <c r="DL42" s="67"/>
      <c r="DM42" s="67"/>
      <c r="DN42" s="67"/>
      <c r="DO42" s="67"/>
      <c r="DP42" s="66" t="n">
        <v>14</v>
      </c>
      <c r="DQ42" s="119" t="s">
        <v>665</v>
      </c>
      <c r="DU42" s="66" t="n">
        <v>14</v>
      </c>
      <c r="DV42" s="67" t="s">
        <v>322</v>
      </c>
      <c r="DW42" s="67" t="s">
        <v>105</v>
      </c>
      <c r="DX42" s="63" t="str">
        <f aca="false">SUBSTITUTE(DX40,",",".")</f>
        <v>3.812</v>
      </c>
      <c r="DY42" s="67" t="str">
        <f aca="false">IF(DX40=DX41,".","")</f>
        <v/>
      </c>
      <c r="DZ42" s="66" t="n">
        <v>14</v>
      </c>
      <c r="EA42" s="67" t="s">
        <v>322</v>
      </c>
      <c r="EB42" s="67" t="s">
        <v>105</v>
      </c>
      <c r="EC42" s="63" t="str">
        <f aca="false">SUBSTITUTE(EC40,",",".")</f>
        <v>-16.626</v>
      </c>
      <c r="ED42" s="67" t="str">
        <f aca="false">IF(EC40=EC41,".","")</f>
        <v/>
      </c>
    </row>
    <row r="43" customFormat="false" ht="15.95" hidden="false" customHeight="true" outlineLevel="0" collapsed="false">
      <c r="F43" s="180"/>
      <c r="G43" s="180" t="e">
        <f aca="false">IF(BW123=0,"",BW123)</f>
        <v>#N/A</v>
      </c>
      <c r="H43" s="53" t="s">
        <v>666</v>
      </c>
      <c r="I43" s="51" t="str">
        <f aca="false">LOOKUP(H$27,J$2:AB$2,J43:AB43)</f>
        <v>Titanium, Alloyed, &lt; 900 N/mm2</v>
      </c>
      <c r="J43" s="51" t="s">
        <v>667</v>
      </c>
      <c r="K43" s="51" t="s">
        <v>668</v>
      </c>
      <c r="L43" s="159" t="s">
        <v>669</v>
      </c>
      <c r="M43" s="54" t="s">
        <v>670</v>
      </c>
      <c r="N43" s="51" t="s">
        <v>671</v>
      </c>
      <c r="O43" s="1" t="s">
        <v>672</v>
      </c>
      <c r="P43" s="51" t="s">
        <v>673</v>
      </c>
      <c r="Q43" s="51" t="s">
        <v>674</v>
      </c>
      <c r="R43" s="1" t="s">
        <v>675</v>
      </c>
      <c r="S43" s="51" t="s">
        <v>676</v>
      </c>
      <c r="T43" s="51" t="s">
        <v>677</v>
      </c>
      <c r="U43" s="1" t="s">
        <v>678</v>
      </c>
      <c r="V43" s="1" t="s">
        <v>679</v>
      </c>
      <c r="W43" s="51" t="s">
        <v>680</v>
      </c>
      <c r="X43" s="55" t="s">
        <v>681</v>
      </c>
      <c r="Y43" s="53" t="s">
        <v>682</v>
      </c>
      <c r="Z43" s="159" t="s">
        <v>683</v>
      </c>
      <c r="AA43" s="56" t="s">
        <v>684</v>
      </c>
      <c r="AB43" s="51" t="s">
        <v>685</v>
      </c>
      <c r="AD43" s="35" t="n">
        <v>42</v>
      </c>
      <c r="AE43" s="193" t="n">
        <v>1</v>
      </c>
      <c r="AF43" s="194" t="n">
        <v>1</v>
      </c>
      <c r="AG43" s="194" t="n">
        <v>1</v>
      </c>
      <c r="AH43" s="195" t="s">
        <v>686</v>
      </c>
      <c r="AI43" s="196" t="n">
        <v>10</v>
      </c>
      <c r="AJ43" s="197" t="n">
        <v>9.5</v>
      </c>
      <c r="AK43" s="198" t="n">
        <v>4</v>
      </c>
      <c r="AL43" s="199" t="n">
        <v>1.75</v>
      </c>
      <c r="AM43" s="200" t="n">
        <v>31.5</v>
      </c>
      <c r="AN43" s="201" t="n">
        <v>85</v>
      </c>
      <c r="AO43" s="202" t="n">
        <v>11.6</v>
      </c>
      <c r="AP43" s="44" t="n">
        <f aca="false">IF(BP$37&lt;=AE43,AD43)</f>
        <v>42</v>
      </c>
      <c r="AQ43" s="4" t="n">
        <f aca="false">IF(C$9&gt;=AO43,AD43)</f>
        <v>42</v>
      </c>
      <c r="AR43" s="5" t="n">
        <f aca="false">IF(C$10=AL43,AD43)</f>
        <v>42</v>
      </c>
      <c r="AS43" s="5" t="n">
        <f aca="false">IF(C$11&lt;=AM43,AD43)</f>
        <v>42</v>
      </c>
      <c r="AT43" s="5" t="n">
        <f aca="false">IF(AG43=BL$10,AD43)</f>
        <v>42</v>
      </c>
      <c r="AU43" s="5" t="n">
        <f aca="false">IF(AP43=FALSE(),FALSE(),IF(AQ43=FALSE(),FALSE(),IF(AR43=FALSE(),FALSE(),IF(AS43=FALSE(),FALSE(),IF(AT43=FALSE(),FALSE(),AD43)))))</f>
        <v>42</v>
      </c>
      <c r="BA43" s="186"/>
      <c r="BB43" s="74"/>
      <c r="BC43" s="176"/>
      <c r="BD43" s="176"/>
      <c r="BE43" s="209" t="s">
        <v>687</v>
      </c>
      <c r="BF43" s="209" t="n">
        <f aca="false">C9-BL6</f>
        <v>10.25</v>
      </c>
      <c r="BG43" s="176"/>
      <c r="BH43" s="210"/>
      <c r="BI43" s="204" t="n">
        <v>4</v>
      </c>
      <c r="BJ43" s="205" t="s">
        <v>688</v>
      </c>
      <c r="BK43" s="176"/>
      <c r="BL43" s="176"/>
      <c r="BS43" s="13"/>
      <c r="BT43" s="13"/>
      <c r="BV43" s="68"/>
      <c r="BW43" s="85"/>
      <c r="BY43" s="7" t="str">
        <f aca="false">CONCATENATE(CM43,CN43,CO43,CP43,CQ43,CR43,CS43,CT43,CU43,CV43,CW43,CX43,CY43,CZ43)</f>
        <v/>
      </c>
      <c r="CV43" s="67"/>
      <c r="DA43" s="8"/>
      <c r="DB43" s="67"/>
      <c r="DC43" s="67"/>
      <c r="DD43" s="67"/>
      <c r="DE43" s="67"/>
      <c r="DF43" s="67"/>
      <c r="DG43" s="67"/>
      <c r="DH43" s="67"/>
      <c r="DI43" s="67"/>
      <c r="DJ43" s="67"/>
      <c r="DK43" s="67"/>
      <c r="DL43" s="67"/>
      <c r="DM43" s="67"/>
      <c r="DN43" s="67"/>
      <c r="DO43" s="67"/>
      <c r="DP43" s="66"/>
      <c r="DQ43" s="119"/>
      <c r="DR43" s="119"/>
      <c r="DS43" s="177" t="e">
        <f aca="false">ROUND((C11+C12)-(BP9*BP7)+0.375,3)</f>
        <v>#N/A</v>
      </c>
      <c r="DT43" s="119"/>
    </row>
    <row r="44" customFormat="false" ht="15.95" hidden="false" customHeight="true" outlineLevel="0" collapsed="false">
      <c r="B44" s="45"/>
      <c r="F44" s="180"/>
      <c r="G44" s="180" t="e">
        <f aca="false">IF(BW126=0,"",BW126)</f>
        <v>#N/A</v>
      </c>
      <c r="H44" s="56" t="s">
        <v>689</v>
      </c>
      <c r="I44" s="51" t="str">
        <f aca="false">LOOKUP(H$27,J$2:AB$2,J44:AB44)</f>
        <v>Titanium, Alloyed, &lt; 1250 N/mm2</v>
      </c>
      <c r="J44" s="51" t="s">
        <v>690</v>
      </c>
      <c r="K44" s="51" t="s">
        <v>691</v>
      </c>
      <c r="L44" s="159" t="s">
        <v>692</v>
      </c>
      <c r="M44" s="54" t="s">
        <v>693</v>
      </c>
      <c r="N44" s="51" t="s">
        <v>694</v>
      </c>
      <c r="O44" s="1" t="s">
        <v>695</v>
      </c>
      <c r="P44" s="51" t="s">
        <v>696</v>
      </c>
      <c r="Q44" s="51" t="s">
        <v>697</v>
      </c>
      <c r="R44" s="1" t="s">
        <v>698</v>
      </c>
      <c r="S44" s="51" t="s">
        <v>699</v>
      </c>
      <c r="T44" s="51" t="s">
        <v>700</v>
      </c>
      <c r="U44" s="1" t="s">
        <v>701</v>
      </c>
      <c r="V44" s="1" t="s">
        <v>702</v>
      </c>
      <c r="W44" s="51" t="s">
        <v>703</v>
      </c>
      <c r="X44" s="55" t="s">
        <v>704</v>
      </c>
      <c r="Y44" s="53" t="s">
        <v>705</v>
      </c>
      <c r="Z44" s="159" t="s">
        <v>706</v>
      </c>
      <c r="AA44" s="56" t="s">
        <v>707</v>
      </c>
      <c r="AB44" s="51" t="s">
        <v>708</v>
      </c>
      <c r="AD44" s="35" t="n">
        <v>43</v>
      </c>
      <c r="AE44" s="193" t="n">
        <v>1</v>
      </c>
      <c r="AF44" s="194" t="n">
        <v>1</v>
      </c>
      <c r="AG44" s="194" t="n">
        <v>1</v>
      </c>
      <c r="AH44" s="195" t="s">
        <v>709</v>
      </c>
      <c r="AI44" s="196" t="n">
        <v>8</v>
      </c>
      <c r="AJ44" s="197" t="n">
        <v>7.5</v>
      </c>
      <c r="AK44" s="198" t="n">
        <v>4</v>
      </c>
      <c r="AL44" s="199" t="n">
        <v>1.5</v>
      </c>
      <c r="AM44" s="200" t="n">
        <v>27</v>
      </c>
      <c r="AN44" s="201" t="n">
        <v>78</v>
      </c>
      <c r="AO44" s="202" t="n">
        <v>9.6</v>
      </c>
      <c r="AP44" s="44" t="n">
        <f aca="false">IF(BP$37&lt;=AE44,AD44)</f>
        <v>43</v>
      </c>
      <c r="AQ44" s="4" t="n">
        <f aca="false">IF(C$9&gt;=AO44,AD44)</f>
        <v>43</v>
      </c>
      <c r="AR44" s="5" t="n">
        <f aca="false">IF(C$10=AL44,AD44)</f>
        <v>0</v>
      </c>
      <c r="AS44" s="5" t="n">
        <f aca="false">IF(C$11&lt;=AM44,AD44)</f>
        <v>43</v>
      </c>
      <c r="AT44" s="5" t="n">
        <f aca="false">IF(AG44=BL$10,AD44)</f>
        <v>43</v>
      </c>
      <c r="AU44" s="5" t="n">
        <f aca="false">IF(AP44=FALSE(),FALSE(),IF(AQ44=FALSE(),FALSE(),IF(AR44=FALSE(),FALSE(),IF(AS44=FALSE(),FALSE(),IF(AT44=FALSE(),FALSE(),AD44)))))</f>
        <v>0</v>
      </c>
      <c r="BA44" s="207" t="s">
        <v>710</v>
      </c>
      <c r="BB44" s="207"/>
      <c r="BC44" s="207"/>
      <c r="BD44" s="207"/>
      <c r="BE44" s="207"/>
      <c r="BF44" s="207"/>
      <c r="BG44" s="176"/>
      <c r="BH44" s="176"/>
      <c r="BI44" s="204" t="n">
        <v>5</v>
      </c>
      <c r="BJ44" s="205" t="s">
        <v>711</v>
      </c>
      <c r="BK44" s="176"/>
      <c r="BL44" s="176"/>
      <c r="BS44" s="13"/>
      <c r="BT44" s="13"/>
      <c r="BV44" s="68"/>
      <c r="BW44" s="85"/>
      <c r="BY44" s="7" t="str">
        <f aca="false">CONCATENATE(CM44,CN44,CO44,CP44,CQ44,CR44,CS44,CT44,CU44,CV44,CW44,CX44,CY44,CZ44)</f>
        <v/>
      </c>
      <c r="CV44" s="67"/>
      <c r="DA44" s="8"/>
      <c r="DB44" s="67"/>
      <c r="DC44" s="67"/>
      <c r="DD44" s="67"/>
      <c r="DE44" s="67"/>
      <c r="DF44" s="67"/>
      <c r="DG44" s="67"/>
      <c r="DH44" s="67"/>
      <c r="DI44" s="67"/>
      <c r="DJ44" s="67"/>
      <c r="DK44" s="67"/>
      <c r="DL44" s="67"/>
      <c r="DM44" s="67"/>
      <c r="DN44" s="67"/>
      <c r="DO44" s="67"/>
      <c r="DS44" s="10" t="e">
        <f aca="false">INT(DS43)</f>
        <v>#N/A</v>
      </c>
    </row>
    <row r="45" customFormat="false" ht="15.95" hidden="false" customHeight="true" outlineLevel="0" collapsed="false">
      <c r="B45" s="45"/>
      <c r="F45" s="180"/>
      <c r="G45" s="180" t="e">
        <f aca="false">IF(BW129=0,"",BW129)</f>
        <v>#N/A</v>
      </c>
      <c r="H45" s="211" t="s">
        <v>712</v>
      </c>
      <c r="I45" s="51" t="str">
        <f aca="false">LOOKUP(H$27,J$2:AB$2,J45:AB45)</f>
        <v>Nickel, Unalloyed, &lt; 500 N/mm2</v>
      </c>
      <c r="J45" s="51" t="s">
        <v>713</v>
      </c>
      <c r="K45" s="51" t="s">
        <v>714</v>
      </c>
      <c r="L45" s="159" t="s">
        <v>715</v>
      </c>
      <c r="M45" s="54" t="s">
        <v>716</v>
      </c>
      <c r="N45" s="51" t="s">
        <v>717</v>
      </c>
      <c r="O45" s="1" t="s">
        <v>718</v>
      </c>
      <c r="P45" s="51" t="s">
        <v>719</v>
      </c>
      <c r="Q45" s="51" t="s">
        <v>720</v>
      </c>
      <c r="R45" s="1" t="s">
        <v>721</v>
      </c>
      <c r="S45" s="51" t="s">
        <v>722</v>
      </c>
      <c r="T45" s="51" t="s">
        <v>723</v>
      </c>
      <c r="U45" s="1" t="s">
        <v>724</v>
      </c>
      <c r="V45" s="1" t="s">
        <v>725</v>
      </c>
      <c r="W45" s="51" t="s">
        <v>726</v>
      </c>
      <c r="X45" s="55" t="s">
        <v>727</v>
      </c>
      <c r="Y45" s="53" t="s">
        <v>728</v>
      </c>
      <c r="Z45" s="159" t="s">
        <v>729</v>
      </c>
      <c r="AA45" s="56" t="s">
        <v>730</v>
      </c>
      <c r="AB45" s="51" t="s">
        <v>731</v>
      </c>
      <c r="AD45" s="35" t="n">
        <v>44</v>
      </c>
      <c r="AE45" s="193" t="n">
        <v>1</v>
      </c>
      <c r="AF45" s="194" t="n">
        <v>1</v>
      </c>
      <c r="AG45" s="194" t="n">
        <v>1</v>
      </c>
      <c r="AH45" s="195" t="s">
        <v>732</v>
      </c>
      <c r="AI45" s="196" t="n">
        <v>6</v>
      </c>
      <c r="AJ45" s="197" t="n">
        <v>6</v>
      </c>
      <c r="AK45" s="198" t="n">
        <v>3</v>
      </c>
      <c r="AL45" s="199" t="n">
        <v>1.25</v>
      </c>
      <c r="AM45" s="200" t="n">
        <v>21.25</v>
      </c>
      <c r="AN45" s="201" t="n">
        <v>69</v>
      </c>
      <c r="AO45" s="202" t="n">
        <v>7.8</v>
      </c>
      <c r="AP45" s="44" t="n">
        <f aca="false">IF(BP$37&lt;=AE45,AD45)</f>
        <v>44</v>
      </c>
      <c r="AQ45" s="4" t="n">
        <f aca="false">IF(C$9&gt;=AO45,AD45)</f>
        <v>44</v>
      </c>
      <c r="AR45" s="5" t="n">
        <f aca="false">IF(C$10=AL45,AD45)</f>
        <v>0</v>
      </c>
      <c r="AS45" s="5" t="n">
        <f aca="false">IF(C$11&lt;=AM45,AD45)</f>
        <v>44</v>
      </c>
      <c r="AT45" s="5" t="n">
        <f aca="false">IF(AG45=BL$10,AD45)</f>
        <v>44</v>
      </c>
      <c r="AU45" s="5" t="n">
        <f aca="false">IF(AP45=FALSE(),FALSE(),IF(AQ45=FALSE(),FALSE(),IF(AR45=FALSE(),FALSE(),IF(AS45=FALSE(),FALSE(),IF(AT45=FALSE(),FALSE(),AD45)))))</f>
        <v>0</v>
      </c>
      <c r="BA45" s="212"/>
      <c r="BB45" s="213" t="s">
        <v>42</v>
      </c>
      <c r="BC45" s="213" t="s">
        <v>733</v>
      </c>
      <c r="BD45" s="214" t="s">
        <v>734</v>
      </c>
      <c r="BE45" s="213" t="s">
        <v>42</v>
      </c>
      <c r="BF45" s="214" t="s">
        <v>735</v>
      </c>
      <c r="BG45" s="176"/>
      <c r="BH45" s="176"/>
      <c r="BI45" s="176"/>
      <c r="BJ45" s="176"/>
      <c r="BK45" s="176"/>
      <c r="BL45" s="176"/>
      <c r="BS45" s="13"/>
      <c r="BT45" s="13"/>
      <c r="BV45" s="68" t="n">
        <v>15</v>
      </c>
      <c r="BW45" s="85" t="e">
        <f aca="false">LOOKUP(BT$54,BX$2:CK$2,BX45:CK45)</f>
        <v>#N/A</v>
      </c>
      <c r="BX45" s="86"/>
      <c r="BY45" s="7" t="str">
        <f aca="false">CONCATENATE(CM45,CN45,CO45,CP45,CQ45,CR45,CS45,CT45,CU45,CV45,CW45,CX45,CY45,CZ45)</f>
        <v/>
      </c>
      <c r="BZ45" s="7" t="str">
        <f aca="false">BY27</f>
        <v>G00 Z17.812</v>
      </c>
      <c r="CA45" s="7" t="e">
        <f aca="false">CONCATENATE(DQ45,DR45,DS45,DT45)</f>
        <v>#N/A</v>
      </c>
      <c r="CB45" s="7" t="e">
        <f aca="false">BZ36</f>
        <v>#N/A</v>
      </c>
      <c r="CC45" s="2" t="str">
        <f aca="false">BY30</f>
        <v>G90 G49 G00 Z200. M5</v>
      </c>
      <c r="CD45" s="7" t="e">
        <f aca="false">BZ30</f>
        <v>#N/A</v>
      </c>
      <c r="CF45" s="7" t="e">
        <f aca="false">CE18</f>
        <v>#N/A</v>
      </c>
      <c r="CH45" s="7" t="str">
        <f aca="false">BZ39</f>
        <v>G03 X-6.088 Y5.125 Z0.438 R5.201</v>
      </c>
      <c r="CI45" s="7" t="str">
        <f aca="false">CE39</f>
        <v>G90 G49 G00 Z200. M5</v>
      </c>
      <c r="CJ45" s="7" t="e">
        <f aca="false">CF39</f>
        <v>#N/A</v>
      </c>
      <c r="CV45" s="67"/>
      <c r="DA45" s="8"/>
      <c r="DB45" s="67"/>
      <c r="DC45" s="67"/>
      <c r="DD45" s="67"/>
      <c r="DE45" s="67"/>
      <c r="DF45" s="67"/>
      <c r="DG45" s="67"/>
      <c r="DH45" s="67"/>
      <c r="DI45" s="67"/>
      <c r="DJ45" s="67"/>
      <c r="DK45" s="67"/>
      <c r="DL45" s="67"/>
      <c r="DM45" s="67"/>
      <c r="DN45" s="67"/>
      <c r="DO45" s="67"/>
      <c r="DP45" s="66" t="n">
        <v>15</v>
      </c>
      <c r="DQ45" s="119" t="s">
        <v>322</v>
      </c>
      <c r="DR45" s="119" t="s">
        <v>105</v>
      </c>
      <c r="DS45" s="119" t="e">
        <f aca="false">SUBSTITUTE(DS43,",",".")</f>
        <v>#N/A</v>
      </c>
      <c r="DT45" s="119" t="e">
        <f aca="false">IF(DS43=DS44,".","")</f>
        <v>#N/A</v>
      </c>
    </row>
    <row r="46" customFormat="false" ht="15.95" hidden="false" customHeight="true" outlineLevel="0" collapsed="false">
      <c r="B46" s="215"/>
      <c r="F46" s="180"/>
      <c r="G46" s="180" t="e">
        <f aca="false">IF(BW132=0,"",BW132)</f>
        <v>#N/A</v>
      </c>
      <c r="H46" s="0" t="s">
        <v>18</v>
      </c>
      <c r="I46" s="51" t="str">
        <f aca="false">LOOKUP(H$27,J$2:AB$2,J46:AB46)</f>
        <v>Nickel, Alloyed, &lt; 900 N/mm2</v>
      </c>
      <c r="J46" s="51" t="s">
        <v>736</v>
      </c>
      <c r="K46" s="51" t="s">
        <v>737</v>
      </c>
      <c r="L46" s="159" t="s">
        <v>738</v>
      </c>
      <c r="M46" s="54" t="s">
        <v>739</v>
      </c>
      <c r="N46" s="51" t="s">
        <v>740</v>
      </c>
      <c r="O46" s="1" t="s">
        <v>741</v>
      </c>
      <c r="P46" s="51" t="s">
        <v>742</v>
      </c>
      <c r="Q46" s="51" t="s">
        <v>743</v>
      </c>
      <c r="R46" s="1" t="s">
        <v>744</v>
      </c>
      <c r="S46" s="51" t="s">
        <v>745</v>
      </c>
      <c r="T46" s="51" t="s">
        <v>746</v>
      </c>
      <c r="U46" s="1" t="s">
        <v>747</v>
      </c>
      <c r="V46" s="1" t="s">
        <v>748</v>
      </c>
      <c r="W46" s="51" t="s">
        <v>749</v>
      </c>
      <c r="X46" s="55" t="s">
        <v>750</v>
      </c>
      <c r="Y46" s="53" t="s">
        <v>751</v>
      </c>
      <c r="Z46" s="159" t="s">
        <v>752</v>
      </c>
      <c r="AA46" s="56" t="s">
        <v>753</v>
      </c>
      <c r="AB46" s="51" t="s">
        <v>754</v>
      </c>
      <c r="AD46" s="35" t="n">
        <v>45</v>
      </c>
      <c r="AE46" s="193" t="n">
        <v>1</v>
      </c>
      <c r="AF46" s="194" t="n">
        <v>1</v>
      </c>
      <c r="AG46" s="194" t="n">
        <v>1</v>
      </c>
      <c r="AH46" s="195" t="s">
        <v>755</v>
      </c>
      <c r="AI46" s="196" t="n">
        <v>6</v>
      </c>
      <c r="AJ46" s="197" t="n">
        <v>4.5</v>
      </c>
      <c r="AK46" s="198" t="n">
        <v>3</v>
      </c>
      <c r="AL46" s="199" t="n">
        <v>1</v>
      </c>
      <c r="AM46" s="200" t="n">
        <v>16</v>
      </c>
      <c r="AN46" s="201" t="n">
        <v>60</v>
      </c>
      <c r="AO46" s="202" t="n">
        <v>5.8</v>
      </c>
      <c r="AP46" s="44" t="n">
        <f aca="false">IF(BP$37&lt;=AE46,AD46)</f>
        <v>45</v>
      </c>
      <c r="AQ46" s="4" t="n">
        <f aca="false">IF(C$9&gt;=AO46,AD46)</f>
        <v>45</v>
      </c>
      <c r="AR46" s="5" t="n">
        <f aca="false">IF(C$10=AL46,AD46)</f>
        <v>0</v>
      </c>
      <c r="AS46" s="5" t="n">
        <f aca="false">IF(C$11&lt;=AM46,AD46)</f>
        <v>45</v>
      </c>
      <c r="AT46" s="5" t="n">
        <f aca="false">IF(AG46=BL$10,AD46)</f>
        <v>45</v>
      </c>
      <c r="AU46" s="5" t="n">
        <f aca="false">IF(AP46=FALSE(),FALSE(),IF(AQ46=FALSE(),FALSE(),IF(AR46=FALSE(),FALSE(),IF(AS46=FALSE(),FALSE(),IF(AT46=FALSE(),FALSE(),AD46)))))</f>
        <v>0</v>
      </c>
      <c r="BA46" s="57" t="n">
        <v>1</v>
      </c>
      <c r="BB46" s="216" t="n">
        <v>100</v>
      </c>
      <c r="BC46" s="217" t="n">
        <v>0.14</v>
      </c>
      <c r="BD46" s="218" t="n">
        <v>0.19</v>
      </c>
      <c r="BE46" s="219" t="n">
        <f aca="false">LOOKUP(BA2,BA46:BA75,BB46:BB75)</f>
        <v>100</v>
      </c>
      <c r="BF46" s="220" t="n">
        <f aca="false">IF(BF43&gt;8,LOOKUP(BA2,BA46:BA75,BD46:BD75),LOOKUP(BA2,BA46:BA75,BC46:BC75))</f>
        <v>0.18</v>
      </c>
      <c r="BG46" s="176"/>
      <c r="BH46" s="176"/>
      <c r="BI46" s="176"/>
      <c r="BJ46" s="176"/>
      <c r="BK46" s="176"/>
      <c r="BL46" s="176"/>
      <c r="BS46" s="13"/>
      <c r="BT46" s="13"/>
      <c r="BV46" s="68"/>
      <c r="BW46" s="85"/>
      <c r="BY46" s="7" t="str">
        <f aca="false">CONCATENATE(CM46,CN46,CO46,CP46,CQ46,CR46,CS46,CT46,CU46,CV46,CW46,CX46,CY46,CZ46)</f>
        <v/>
      </c>
      <c r="CV46" s="67"/>
      <c r="DA46" s="8"/>
      <c r="DB46" s="67"/>
      <c r="DC46" s="67"/>
      <c r="DD46" s="67"/>
      <c r="DE46" s="67"/>
      <c r="DF46" s="67"/>
      <c r="DG46" s="67"/>
      <c r="DH46" s="67"/>
      <c r="DI46" s="67"/>
      <c r="DJ46" s="67"/>
      <c r="DK46" s="67"/>
      <c r="DL46" s="67"/>
      <c r="DM46" s="67"/>
      <c r="DN46" s="67"/>
      <c r="DO46" s="67"/>
      <c r="DP46" s="66"/>
    </row>
    <row r="47" customFormat="false" ht="15.95" hidden="false" customHeight="true" outlineLevel="0" collapsed="false">
      <c r="B47" s="45"/>
      <c r="F47" s="180"/>
      <c r="G47" s="180" t="e">
        <f aca="false">IF(BW135=0,"",BW135)</f>
        <v>#N/A</v>
      </c>
      <c r="H47" s="0" t="s">
        <v>756</v>
      </c>
      <c r="I47" s="51" t="str">
        <f aca="false">LOOKUP(H$27,J$2:AB$2,J47:AB47)</f>
        <v>Nickel, Alloyed, &lt; 1250 N/mm2</v>
      </c>
      <c r="J47" s="51" t="s">
        <v>757</v>
      </c>
      <c r="K47" s="51" t="s">
        <v>758</v>
      </c>
      <c r="L47" s="159" t="s">
        <v>759</v>
      </c>
      <c r="M47" s="54" t="s">
        <v>760</v>
      </c>
      <c r="N47" s="51" t="s">
        <v>761</v>
      </c>
      <c r="O47" s="1" t="s">
        <v>762</v>
      </c>
      <c r="P47" s="51" t="s">
        <v>763</v>
      </c>
      <c r="Q47" s="51" t="s">
        <v>764</v>
      </c>
      <c r="R47" s="1" t="s">
        <v>765</v>
      </c>
      <c r="S47" s="51" t="s">
        <v>766</v>
      </c>
      <c r="T47" s="51" t="s">
        <v>767</v>
      </c>
      <c r="U47" s="1" t="s">
        <v>768</v>
      </c>
      <c r="V47" s="1" t="s">
        <v>769</v>
      </c>
      <c r="W47" s="51" t="s">
        <v>770</v>
      </c>
      <c r="X47" s="55" t="s">
        <v>771</v>
      </c>
      <c r="Y47" s="53" t="s">
        <v>772</v>
      </c>
      <c r="Z47" s="159" t="s">
        <v>773</v>
      </c>
      <c r="AA47" s="56" t="s">
        <v>774</v>
      </c>
      <c r="AB47" s="51" t="s">
        <v>775</v>
      </c>
      <c r="AD47" s="35" t="n">
        <v>46</v>
      </c>
      <c r="AE47" s="193" t="n">
        <v>1</v>
      </c>
      <c r="AF47" s="194" t="n">
        <v>1</v>
      </c>
      <c r="AG47" s="194" t="n">
        <v>1</v>
      </c>
      <c r="AH47" s="195" t="s">
        <v>776</v>
      </c>
      <c r="AI47" s="196" t="n">
        <v>16</v>
      </c>
      <c r="AJ47" s="197" t="n">
        <v>16</v>
      </c>
      <c r="AK47" s="198" t="n">
        <v>5</v>
      </c>
      <c r="AL47" s="199" t="n">
        <v>2</v>
      </c>
      <c r="AM47" s="200" t="n">
        <v>32</v>
      </c>
      <c r="AN47" s="201" t="n">
        <v>92</v>
      </c>
      <c r="AO47" s="202" t="n">
        <v>19.6</v>
      </c>
      <c r="AP47" s="44" t="n">
        <f aca="false">IF(BP$37&lt;=AE47,AD47)</f>
        <v>46</v>
      </c>
      <c r="AQ47" s="4" t="n">
        <f aca="false">IF(C$9&gt;=AO47,AD47)</f>
        <v>0</v>
      </c>
      <c r="AR47" s="5" t="n">
        <f aca="false">IF(C$10=AL47,AD47)</f>
        <v>0</v>
      </c>
      <c r="AS47" s="5" t="n">
        <f aca="false">IF(C$11&lt;=AM47,AD47)</f>
        <v>46</v>
      </c>
      <c r="AT47" s="5" t="n">
        <f aca="false">IF(AG47=BL$10,AD47)</f>
        <v>46</v>
      </c>
      <c r="AU47" s="5" t="n">
        <f aca="false">IF(AP47=FALSE(),FALSE(),IF(AQ47=FALSE(),FALSE(),IF(AR47=FALSE(),FALSE(),IF(AS47=FALSE(),FALSE(),IF(AT47=FALSE(),FALSE(),AD47)))))</f>
        <v>0</v>
      </c>
      <c r="BA47" s="57" t="n">
        <v>2</v>
      </c>
      <c r="BB47" s="216" t="n">
        <v>90</v>
      </c>
      <c r="BC47" s="217" t="n">
        <v>0.13</v>
      </c>
      <c r="BD47" s="218" t="n">
        <v>0.18</v>
      </c>
      <c r="BE47" s="176"/>
      <c r="BF47" s="221" t="n">
        <f aca="false">IF(D27&gt;0,D27,BF46)</f>
        <v>0.18</v>
      </c>
      <c r="BG47" s="176"/>
      <c r="BH47" s="176"/>
      <c r="BI47" s="176"/>
      <c r="BJ47" s="176"/>
      <c r="BK47" s="176"/>
      <c r="BL47" s="176"/>
      <c r="BO47" s="74" t="s">
        <v>777</v>
      </c>
      <c r="BP47" s="5" t="n">
        <f aca="false">C11/BL6-0.001</f>
        <v>8.57042857142857</v>
      </c>
      <c r="BS47" s="13"/>
      <c r="BT47" s="13"/>
      <c r="BV47" s="68"/>
      <c r="BW47" s="85"/>
      <c r="BY47" s="7" t="str">
        <f aca="false">CONCATENATE(CM47,CN47,CO47,CP47,CQ47,CR47,CS47,CT47,CU47,CV47,CW47,CX47,CY47,CZ47)</f>
        <v/>
      </c>
      <c r="CV47" s="67"/>
      <c r="DB47" s="67"/>
      <c r="DC47" s="67"/>
      <c r="DD47" s="67"/>
      <c r="DE47" s="67"/>
      <c r="DF47" s="67"/>
      <c r="DG47" s="67"/>
      <c r="DH47" s="67"/>
      <c r="DI47" s="67"/>
      <c r="DJ47" s="67"/>
      <c r="DK47" s="67"/>
      <c r="DL47" s="67"/>
      <c r="DM47" s="67"/>
      <c r="DN47" s="67"/>
      <c r="DO47" s="67"/>
    </row>
    <row r="48" customFormat="false" ht="15.95" hidden="false" customHeight="true" outlineLevel="0" collapsed="false">
      <c r="B48" s="45"/>
      <c r="F48" s="180"/>
      <c r="G48" s="180" t="e">
        <f aca="false">IF(BW138=0,"",BW138)</f>
        <v>#N/A</v>
      </c>
      <c r="I48" s="51" t="str">
        <f aca="false">LOOKUP(H$27,J$2:AB$2,J48:AB48)</f>
        <v>Copper, Unalloyed, &lt; 350 N/mm2</v>
      </c>
      <c r="J48" s="51" t="s">
        <v>778</v>
      </c>
      <c r="K48" s="51" t="s">
        <v>779</v>
      </c>
      <c r="L48" s="159" t="s">
        <v>780</v>
      </c>
      <c r="M48" s="54" t="s">
        <v>781</v>
      </c>
      <c r="N48" s="51" t="s">
        <v>782</v>
      </c>
      <c r="O48" s="1" t="s">
        <v>783</v>
      </c>
      <c r="P48" s="51" t="s">
        <v>784</v>
      </c>
      <c r="Q48" s="51" t="s">
        <v>785</v>
      </c>
      <c r="R48" s="1" t="s">
        <v>786</v>
      </c>
      <c r="S48" s="51" t="s">
        <v>787</v>
      </c>
      <c r="T48" s="51" t="s">
        <v>788</v>
      </c>
      <c r="U48" s="1" t="s">
        <v>789</v>
      </c>
      <c r="V48" s="1" t="s">
        <v>790</v>
      </c>
      <c r="W48" s="51" t="s">
        <v>791</v>
      </c>
      <c r="X48" s="55" t="s">
        <v>792</v>
      </c>
      <c r="Y48" s="53" t="s">
        <v>793</v>
      </c>
      <c r="Z48" s="159" t="s">
        <v>794</v>
      </c>
      <c r="AA48" s="56" t="s">
        <v>795</v>
      </c>
      <c r="AB48" s="51" t="s">
        <v>796</v>
      </c>
      <c r="AD48" s="35" t="n">
        <v>47</v>
      </c>
      <c r="AE48" s="193" t="n">
        <v>1</v>
      </c>
      <c r="AF48" s="194" t="n">
        <v>1</v>
      </c>
      <c r="AG48" s="194" t="n">
        <v>1</v>
      </c>
      <c r="AH48" s="195" t="s">
        <v>797</v>
      </c>
      <c r="AI48" s="196" t="n">
        <v>16</v>
      </c>
      <c r="AJ48" s="197" t="n">
        <v>16</v>
      </c>
      <c r="AK48" s="198" t="n">
        <v>5</v>
      </c>
      <c r="AL48" s="199" t="n">
        <v>1.5</v>
      </c>
      <c r="AM48" s="200" t="n">
        <v>31.5</v>
      </c>
      <c r="AN48" s="201" t="n">
        <v>92</v>
      </c>
      <c r="AO48" s="202" t="n">
        <v>19.6</v>
      </c>
      <c r="AP48" s="44" t="n">
        <f aca="false">IF(BP$37&lt;=AE48,AD48)</f>
        <v>47</v>
      </c>
      <c r="AQ48" s="4" t="n">
        <f aca="false">IF(C$9&gt;=AO48,AD48)</f>
        <v>0</v>
      </c>
      <c r="AR48" s="5" t="n">
        <f aca="false">IF(C$10=AL48,AD48)</f>
        <v>0</v>
      </c>
      <c r="AS48" s="5" t="n">
        <f aca="false">IF(C$11&lt;=AM48,AD48)</f>
        <v>47</v>
      </c>
      <c r="AT48" s="5" t="n">
        <f aca="false">IF(AG48=BL$10,AD48)</f>
        <v>47</v>
      </c>
      <c r="AU48" s="5" t="n">
        <f aca="false">IF(AP48=FALSE(),FALSE(),IF(AQ48=FALSE(),FALSE(),IF(AR48=FALSE(),FALSE(),IF(AS48=FALSE(),FALSE(),IF(AT48=FALSE(),FALSE(),AD48)))))</f>
        <v>0</v>
      </c>
      <c r="BA48" s="57" t="n">
        <v>3</v>
      </c>
      <c r="BB48" s="216" t="n">
        <v>80</v>
      </c>
      <c r="BC48" s="217" t="n">
        <v>0.12</v>
      </c>
      <c r="BD48" s="218" t="n">
        <v>0.17</v>
      </c>
      <c r="BE48" s="176"/>
      <c r="BF48" s="176"/>
      <c r="BG48" s="176"/>
      <c r="BH48" s="176"/>
      <c r="BI48" s="176"/>
      <c r="BJ48" s="176"/>
      <c r="BK48" s="176"/>
      <c r="BL48" s="176"/>
      <c r="BO48" s="74" t="s">
        <v>798</v>
      </c>
      <c r="BP48" s="222" t="n">
        <f aca="false">INT(BP47)+1</f>
        <v>9</v>
      </c>
      <c r="BQ48" s="0" t="s">
        <v>799</v>
      </c>
      <c r="BS48" s="13"/>
      <c r="BT48" s="13"/>
      <c r="BV48" s="68" t="n">
        <v>16</v>
      </c>
      <c r="BW48" s="85" t="e">
        <f aca="false">LOOKUP(BT$54,BX$2:CK$2,BX48:CK48)</f>
        <v>#N/A</v>
      </c>
      <c r="BX48" s="86"/>
      <c r="BY48" s="7" t="str">
        <f aca="false">CONCATENATE(CM48,CN48,CO48,CP48,CQ48,CR48,CS48,CT48,CU48,CV48,CW48,CX48,CY48,CZ48)</f>
        <v/>
      </c>
      <c r="BZ48" s="7" t="str">
        <f aca="false">BY30</f>
        <v>G90 G49 G00 Z200. M5</v>
      </c>
      <c r="CA48" s="7" t="str">
        <f aca="false">BY30</f>
        <v>G90 G49 G00 Z200. M5</v>
      </c>
      <c r="CB48" s="7" t="str">
        <f aca="false">BZ39</f>
        <v>G03 X-6.088 Y5.125 Z0.438 R5.201</v>
      </c>
      <c r="CC48" s="2" t="str">
        <f aca="false">BY33</f>
        <v>M30</v>
      </c>
      <c r="CD48" s="7" t="str">
        <f aca="false">BZ33</f>
        <v>G03 X6.088 Y5.125 Z0.438 R5.201</v>
      </c>
      <c r="CF48" s="7" t="str">
        <f aca="false">CE21</f>
        <v>G03 X-6.115 Y-6.101 Z0.438 I-0.014 J-6.101</v>
      </c>
      <c r="CH48" s="7" t="str">
        <f aca="false">BZ42</f>
        <v>G00 G40 X0. Y-5.125</v>
      </c>
      <c r="CI48" s="7" t="str">
        <f aca="false">CE42</f>
        <v>M30</v>
      </c>
      <c r="CJ48" s="7" t="str">
        <f aca="false">CF42</f>
        <v>G03 X6.088 Y5.125 Z0.438 R5.201</v>
      </c>
      <c r="CV48" s="67"/>
      <c r="DB48" s="67"/>
      <c r="DC48" s="67"/>
      <c r="DD48" s="67"/>
      <c r="DE48" s="67"/>
      <c r="DF48" s="67"/>
      <c r="DG48" s="67"/>
      <c r="DH48" s="67"/>
      <c r="DI48" s="67"/>
      <c r="DJ48" s="67"/>
      <c r="DK48" s="67"/>
      <c r="DL48" s="67"/>
      <c r="DM48" s="67"/>
      <c r="DN48" s="67"/>
      <c r="DO48" s="67"/>
    </row>
    <row r="49" customFormat="false" ht="15.95" hidden="false" customHeight="true" outlineLevel="0" collapsed="false">
      <c r="F49" s="180"/>
      <c r="G49" s="180" t="e">
        <f aca="false">IF(BW141=0,"",BW141)</f>
        <v>#N/A</v>
      </c>
      <c r="I49" s="51" t="str">
        <f aca="false">LOOKUP(H$27,J$2:AB$2,J49:AB49)</f>
        <v>Copper, Brass, Bronze, &lt; 700 N/mm2</v>
      </c>
      <c r="J49" s="51" t="s">
        <v>800</v>
      </c>
      <c r="K49" s="51" t="s">
        <v>801</v>
      </c>
      <c r="L49" s="159" t="s">
        <v>802</v>
      </c>
      <c r="M49" s="54" t="s">
        <v>803</v>
      </c>
      <c r="N49" s="51" t="s">
        <v>804</v>
      </c>
      <c r="O49" s="1" t="s">
        <v>805</v>
      </c>
      <c r="P49" s="51" t="s">
        <v>806</v>
      </c>
      <c r="Q49" s="51" t="s">
        <v>807</v>
      </c>
      <c r="R49" s="1" t="s">
        <v>808</v>
      </c>
      <c r="S49" s="51" t="s">
        <v>809</v>
      </c>
      <c r="T49" s="51" t="s">
        <v>810</v>
      </c>
      <c r="U49" s="1" t="s">
        <v>811</v>
      </c>
      <c r="V49" s="1" t="s">
        <v>812</v>
      </c>
      <c r="W49" s="51" t="s">
        <v>813</v>
      </c>
      <c r="X49" s="55" t="s">
        <v>814</v>
      </c>
      <c r="Y49" s="53" t="s">
        <v>815</v>
      </c>
      <c r="Z49" s="159" t="s">
        <v>816</v>
      </c>
      <c r="AA49" s="56" t="s">
        <v>817</v>
      </c>
      <c r="AB49" s="51" t="s">
        <v>818</v>
      </c>
      <c r="AD49" s="35" t="n">
        <v>48</v>
      </c>
      <c r="AE49" s="193" t="n">
        <v>1</v>
      </c>
      <c r="AF49" s="194" t="n">
        <v>1</v>
      </c>
      <c r="AG49" s="194" t="n">
        <v>1</v>
      </c>
      <c r="AH49" s="195" t="s">
        <v>819</v>
      </c>
      <c r="AI49" s="196" t="n">
        <v>16</v>
      </c>
      <c r="AJ49" s="197" t="n">
        <v>16</v>
      </c>
      <c r="AK49" s="198" t="n">
        <v>5</v>
      </c>
      <c r="AL49" s="199" t="n">
        <v>1</v>
      </c>
      <c r="AM49" s="200" t="n">
        <v>31</v>
      </c>
      <c r="AN49" s="201" t="n">
        <v>92</v>
      </c>
      <c r="AO49" s="202" t="n">
        <v>19.8</v>
      </c>
      <c r="AP49" s="44" t="n">
        <f aca="false">IF(BP$37&lt;=AE49,AD49)</f>
        <v>48</v>
      </c>
      <c r="AQ49" s="4" t="n">
        <f aca="false">IF(C$9&gt;=AO49,AD49)</f>
        <v>0</v>
      </c>
      <c r="AR49" s="5" t="n">
        <f aca="false">IF(C$10=AL49,AD49)</f>
        <v>0</v>
      </c>
      <c r="AS49" s="5" t="n">
        <f aca="false">IF(C$11&lt;=AM49,AD49)</f>
        <v>48</v>
      </c>
      <c r="AT49" s="5" t="n">
        <f aca="false">IF(AG49=BL$10,AD49)</f>
        <v>48</v>
      </c>
      <c r="AU49" s="5" t="n">
        <f aca="false">IF(AP49=FALSE(),FALSE(),IF(AQ49=FALSE(),FALSE(),IF(AR49=FALSE(),FALSE(),IF(AS49=FALSE(),FALSE(),IF(AT49=FALSE(),FALSE(),AD49)))))</f>
        <v>0</v>
      </c>
      <c r="BA49" s="57" t="n">
        <v>4</v>
      </c>
      <c r="BB49" s="216" t="n">
        <v>100</v>
      </c>
      <c r="BC49" s="217" t="n">
        <v>0.13</v>
      </c>
      <c r="BD49" s="218" t="n">
        <v>0.18</v>
      </c>
      <c r="BE49" s="176"/>
      <c r="BF49" s="176"/>
      <c r="BG49" s="223" t="s">
        <v>820</v>
      </c>
      <c r="BH49" s="176"/>
      <c r="BI49" s="224" t="s">
        <v>821</v>
      </c>
      <c r="BJ49" s="225" t="n">
        <f aca="false">0.54*BL6</f>
        <v>0.945</v>
      </c>
      <c r="BO49" s="226" t="s">
        <v>822</v>
      </c>
      <c r="BP49" s="227" t="n">
        <f aca="false">IF(BP42=2,C9,ROUND(C9+0.1*BL6,3))</f>
        <v>12.175</v>
      </c>
      <c r="BS49" s="13"/>
      <c r="BT49" s="13"/>
      <c r="BV49" s="68"/>
      <c r="BW49" s="85"/>
      <c r="BY49" s="7" t="str">
        <f aca="false">CONCATENATE(CM49,CN49,CO49,CP49,CQ49,CR49,CS49,CT49,CU49,CV49,CW49,CX49,CY49,CZ49)</f>
        <v/>
      </c>
      <c r="CV49" s="67"/>
    </row>
    <row r="50" customFormat="false" ht="15.95" hidden="false" customHeight="true" outlineLevel="0" collapsed="false">
      <c r="F50" s="180"/>
      <c r="G50" s="180" t="e">
        <f aca="false">IF(BW144=0,"",BW144)</f>
        <v>#N/A</v>
      </c>
      <c r="I50" s="51" t="str">
        <f aca="false">LOOKUP(H$27,J$2:AB$2,J50:AB50)</f>
        <v>Copper, High Strength Bronze, &lt; 1500 N/mm2</v>
      </c>
      <c r="J50" s="51" t="s">
        <v>823</v>
      </c>
      <c r="K50" s="51" t="s">
        <v>824</v>
      </c>
      <c r="L50" s="159" t="s">
        <v>825</v>
      </c>
      <c r="M50" s="54" t="s">
        <v>826</v>
      </c>
      <c r="N50" s="51" t="s">
        <v>827</v>
      </c>
      <c r="O50" s="1" t="s">
        <v>828</v>
      </c>
      <c r="P50" s="51" t="s">
        <v>829</v>
      </c>
      <c r="Q50" s="51" t="s">
        <v>830</v>
      </c>
      <c r="R50" s="1" t="s">
        <v>831</v>
      </c>
      <c r="S50" s="51" t="s">
        <v>832</v>
      </c>
      <c r="T50" s="51" t="s">
        <v>833</v>
      </c>
      <c r="U50" s="1" t="s">
        <v>834</v>
      </c>
      <c r="V50" s="1" t="s">
        <v>835</v>
      </c>
      <c r="W50" s="51" t="s">
        <v>836</v>
      </c>
      <c r="X50" s="55" t="s">
        <v>837</v>
      </c>
      <c r="Y50" s="53" t="s">
        <v>838</v>
      </c>
      <c r="Z50" s="159" t="s">
        <v>839</v>
      </c>
      <c r="AA50" s="56" t="s">
        <v>840</v>
      </c>
      <c r="AB50" s="51" t="s">
        <v>841</v>
      </c>
      <c r="AD50" s="35" t="n">
        <v>49</v>
      </c>
      <c r="AE50" s="193" t="n">
        <v>1</v>
      </c>
      <c r="AF50" s="194" t="n">
        <v>1</v>
      </c>
      <c r="AG50" s="194" t="n">
        <v>1</v>
      </c>
      <c r="AH50" s="195" t="s">
        <v>842</v>
      </c>
      <c r="AI50" s="196" t="n">
        <v>14</v>
      </c>
      <c r="AJ50" s="197" t="n">
        <v>14</v>
      </c>
      <c r="AK50" s="198" t="n">
        <v>5</v>
      </c>
      <c r="AL50" s="199" t="n">
        <v>1.5</v>
      </c>
      <c r="AM50" s="200" t="n">
        <v>28.5</v>
      </c>
      <c r="AN50" s="201" t="n">
        <v>92</v>
      </c>
      <c r="AO50" s="202" t="n">
        <v>17.6</v>
      </c>
      <c r="AP50" s="44" t="n">
        <f aca="false">IF(BP$37&lt;=AE50,AD50)</f>
        <v>49</v>
      </c>
      <c r="AQ50" s="4" t="n">
        <f aca="false">IF(C$9&gt;=AO50,AD50)</f>
        <v>0</v>
      </c>
      <c r="AR50" s="5" t="n">
        <f aca="false">IF(C$10=AL50,AD50)</f>
        <v>0</v>
      </c>
      <c r="AS50" s="5" t="n">
        <f aca="false">IF(C$11&lt;=AM50,AD50)</f>
        <v>49</v>
      </c>
      <c r="AT50" s="5" t="n">
        <f aca="false">IF(AG50=BL$10,AD50)</f>
        <v>49</v>
      </c>
      <c r="AU50" s="5" t="n">
        <f aca="false">IF(AP50=FALSE(),FALSE(),IF(AQ50=FALSE(),FALSE(),IF(AR50=FALSE(),FALSE(),IF(AS50=FALSE(),FALSE(),IF(AT50=FALSE(),FALSE(),AD50)))))</f>
        <v>0</v>
      </c>
      <c r="BA50" s="57" t="n">
        <v>5</v>
      </c>
      <c r="BB50" s="216" t="n">
        <v>80</v>
      </c>
      <c r="BC50" s="217" t="n">
        <v>0.12</v>
      </c>
      <c r="BD50" s="218" t="n">
        <v>0.17</v>
      </c>
      <c r="BE50" s="175"/>
      <c r="BF50" s="175"/>
      <c r="BG50" s="228" t="s">
        <v>843</v>
      </c>
      <c r="BH50" s="176"/>
      <c r="BI50" s="176" t="s">
        <v>844</v>
      </c>
      <c r="BJ50" s="176" t="s">
        <v>845</v>
      </c>
      <c r="BK50" s="18" t="s">
        <v>846</v>
      </c>
      <c r="BL50" s="5" t="s">
        <v>847</v>
      </c>
      <c r="BM50" s="74" t="s">
        <v>848</v>
      </c>
      <c r="BN50" s="74" t="s">
        <v>849</v>
      </c>
      <c r="BO50" s="226" t="s">
        <v>850</v>
      </c>
      <c r="BP50" s="227" t="n">
        <f aca="false">IF(BP42=4,ROUND((C22/2),3),ROUND((C9-BL6)/2,3))</f>
        <v>5.125</v>
      </c>
      <c r="BS50" s="13"/>
      <c r="BT50" s="13"/>
      <c r="BV50" s="68"/>
      <c r="BW50" s="85"/>
      <c r="BY50" s="7" t="str">
        <f aca="false">CONCATENATE(CM50,CN50,CO50,CP50,CQ50,CR50,CS50,CT50,CU50,CV50,CW50,CX50,CY50,CZ50)</f>
        <v/>
      </c>
      <c r="CV50" s="67"/>
    </row>
    <row r="51" customFormat="false" ht="15.95" hidden="false" customHeight="true" outlineLevel="0" collapsed="false">
      <c r="F51" s="180"/>
      <c r="G51" s="180" t="e">
        <f aca="false">IF(BW147=0,"",BW147)</f>
        <v>#N/A</v>
      </c>
      <c r="I51" s="51" t="str">
        <f aca="false">LOOKUP(H$27,J$2:AB$2,J51:AB51)</f>
        <v>Aluminium, Unalloyed</v>
      </c>
      <c r="J51" s="51" t="s">
        <v>851</v>
      </c>
      <c r="K51" s="51" t="s">
        <v>852</v>
      </c>
      <c r="L51" s="159" t="s">
        <v>853</v>
      </c>
      <c r="M51" s="54" t="s">
        <v>854</v>
      </c>
      <c r="N51" s="51" t="s">
        <v>855</v>
      </c>
      <c r="O51" s="1" t="s">
        <v>856</v>
      </c>
      <c r="P51" s="51" t="s">
        <v>857</v>
      </c>
      <c r="Q51" s="51" t="s">
        <v>858</v>
      </c>
      <c r="R51" s="1" t="s">
        <v>859</v>
      </c>
      <c r="S51" s="1" t="s">
        <v>860</v>
      </c>
      <c r="T51" s="51" t="s">
        <v>861</v>
      </c>
      <c r="U51" s="1" t="s">
        <v>862</v>
      </c>
      <c r="V51" s="1" t="s">
        <v>863</v>
      </c>
      <c r="W51" s="51" t="s">
        <v>864</v>
      </c>
      <c r="X51" s="55" t="s">
        <v>865</v>
      </c>
      <c r="Y51" s="53" t="s">
        <v>866</v>
      </c>
      <c r="Z51" s="159" t="s">
        <v>867</v>
      </c>
      <c r="AA51" s="56" t="s">
        <v>868</v>
      </c>
      <c r="AB51" s="51" t="s">
        <v>869</v>
      </c>
      <c r="AD51" s="35" t="n">
        <v>50</v>
      </c>
      <c r="AE51" s="193" t="n">
        <v>1</v>
      </c>
      <c r="AF51" s="194" t="n">
        <v>1</v>
      </c>
      <c r="AG51" s="194" t="n">
        <v>1</v>
      </c>
      <c r="AH51" s="195" t="s">
        <v>870</v>
      </c>
      <c r="AI51" s="196" t="n">
        <v>14</v>
      </c>
      <c r="AJ51" s="197" t="n">
        <v>14</v>
      </c>
      <c r="AK51" s="198" t="n">
        <v>5</v>
      </c>
      <c r="AL51" s="199" t="n">
        <v>1</v>
      </c>
      <c r="AM51" s="200" t="n">
        <v>28</v>
      </c>
      <c r="AN51" s="201" t="n">
        <v>92</v>
      </c>
      <c r="AO51" s="202" t="n">
        <v>17.8</v>
      </c>
      <c r="AP51" s="44" t="n">
        <f aca="false">IF(BP$37&lt;=AE51,AD51)</f>
        <v>50</v>
      </c>
      <c r="AQ51" s="4" t="n">
        <f aca="false">IF(C$9&gt;=AO51,AD51)</f>
        <v>0</v>
      </c>
      <c r="AR51" s="5" t="n">
        <f aca="false">IF(C$10=AL51,AD51)</f>
        <v>0</v>
      </c>
      <c r="AS51" s="5" t="n">
        <f aca="false">IF(C$11&lt;=AM51,AD51)</f>
        <v>50</v>
      </c>
      <c r="AT51" s="5" t="n">
        <f aca="false">IF(AG51=BL$10,AD51)</f>
        <v>50</v>
      </c>
      <c r="AU51" s="5" t="n">
        <f aca="false">IF(AP51=FALSE(),FALSE(),IF(AQ51=FALSE(),FALSE(),IF(AR51=FALSE(),FALSE(),IF(AS51=FALSE(),FALSE(),IF(AT51=FALSE(),FALSE(),AD51)))))</f>
        <v>0</v>
      </c>
      <c r="BA51" s="57" t="n">
        <v>6</v>
      </c>
      <c r="BB51" s="216" t="n">
        <v>70</v>
      </c>
      <c r="BC51" s="217" t="n">
        <v>0.03</v>
      </c>
      <c r="BD51" s="218" t="n">
        <v>0.06</v>
      </c>
      <c r="BE51" s="34"/>
      <c r="BF51" s="34"/>
      <c r="BG51" s="229" t="n">
        <f aca="false">ROUND((((BP50-BP51)*(BP50-BP51))+(((BJ51+ROUND(TAN(1.783*PI()/180)*BL6/4,3))/2)*((BJ51+ROUND(TAN(1.783*PI()/180)*BL6/4,3))/2)))/BJ51,3)</f>
        <v>5.169</v>
      </c>
      <c r="BH51" s="230" t="s">
        <v>871</v>
      </c>
      <c r="BI51" s="231" t="n">
        <v>1</v>
      </c>
      <c r="BJ51" s="232" t="n">
        <f aca="false">ROUND(BP49-(2*0.33*BJ49),2)</f>
        <v>11.55</v>
      </c>
      <c r="BK51" s="233" t="n">
        <f aca="false">ROUND((((BP50-BP51)*(BP50-BP51))+((BJ51/2)*(BJ51/2)))/BJ51,3)</f>
        <v>5.162</v>
      </c>
      <c r="BL51" s="233" t="n">
        <f aca="false">ROUND(180-(DEGREES(ASIN((BP50-BP51)/BK51))),2)</f>
        <v>96.86</v>
      </c>
      <c r="BM51" s="233" t="e">
        <f aca="false">ROUND(C$29*(BJ51-BE$13)/BJ51,0)</f>
        <v>#N/A</v>
      </c>
      <c r="BN51" s="234" t="e">
        <f aca="false">((C11+C12+BL6/4)*60/5000)+((C11+C12-(5*BL6/4))*60/5000)+((188.5*BJ51)/(4*0.6*0.88*C29))+(188.5*BJ51*5/(4*0.88*C29))</f>
        <v>#N/A</v>
      </c>
      <c r="BO51" s="226" t="s">
        <v>872</v>
      </c>
      <c r="BP51" s="227" t="n">
        <v>0</v>
      </c>
      <c r="BS51" s="13"/>
      <c r="BT51" s="13"/>
      <c r="BV51" s="68" t="n">
        <v>17</v>
      </c>
      <c r="BW51" s="85" t="e">
        <f aca="false">LOOKUP(BT$54,BX$2:CK$2,BX51:CK51)</f>
        <v>#N/A</v>
      </c>
      <c r="BX51" s="86"/>
      <c r="BY51" s="7" t="str">
        <f aca="false">CONCATENATE(CM51,CN51,CO51,CP51,CQ51,CR51,CS51,CT51,CU51,CV51,CW51,CX51,CY51,CZ51)</f>
        <v/>
      </c>
      <c r="BZ51" s="7" t="str">
        <f aca="false">BY33</f>
        <v>M30</v>
      </c>
      <c r="CA51" s="7" t="str">
        <f aca="false">BY33</f>
        <v>M30</v>
      </c>
      <c r="CB51" s="7" t="str">
        <f aca="false">BZ42</f>
        <v>G00 G40 X0. Y-5.125</v>
      </c>
      <c r="CD51" s="7" t="str">
        <f aca="false">CD21</f>
        <v>#2=0</v>
      </c>
      <c r="CF51" s="7" t="str">
        <f aca="false">CE24</f>
        <v>G03 X6.115 Y-6.129 Z0.438 I6.115 J-0.014</v>
      </c>
      <c r="CH51" s="7" t="str">
        <f aca="false">BZ45</f>
        <v>G00 Z17.812</v>
      </c>
      <c r="CJ51" s="7" t="e">
        <f aca="false">CF45</f>
        <v>#N/A</v>
      </c>
      <c r="CV51" s="67"/>
    </row>
    <row r="52" customFormat="false" ht="15.95" hidden="false" customHeight="true" outlineLevel="0" collapsed="false">
      <c r="G52" s="235"/>
      <c r="I52" s="51" t="str">
        <f aca="false">LOOKUP(H$27,J$2:AB$2,J52:AB52)</f>
        <v>Aluminium, Alloyed, &lt; 0.5% Si</v>
      </c>
      <c r="J52" s="51" t="s">
        <v>873</v>
      </c>
      <c r="K52" s="51" t="s">
        <v>874</v>
      </c>
      <c r="L52" s="159" t="s">
        <v>875</v>
      </c>
      <c r="M52" s="54" t="s">
        <v>876</v>
      </c>
      <c r="N52" s="51" t="s">
        <v>877</v>
      </c>
      <c r="O52" s="1" t="s">
        <v>878</v>
      </c>
      <c r="P52" s="51" t="s">
        <v>879</v>
      </c>
      <c r="Q52" s="51" t="s">
        <v>880</v>
      </c>
      <c r="R52" s="1" t="s">
        <v>881</v>
      </c>
      <c r="S52" s="51" t="s">
        <v>882</v>
      </c>
      <c r="T52" s="51" t="s">
        <v>883</v>
      </c>
      <c r="U52" s="1" t="s">
        <v>884</v>
      </c>
      <c r="V52" s="1" t="s">
        <v>885</v>
      </c>
      <c r="W52" s="51" t="s">
        <v>886</v>
      </c>
      <c r="X52" s="55" t="s">
        <v>887</v>
      </c>
      <c r="Y52" s="53" t="s">
        <v>888</v>
      </c>
      <c r="Z52" s="159" t="s">
        <v>889</v>
      </c>
      <c r="AA52" s="56" t="s">
        <v>890</v>
      </c>
      <c r="AB52" s="51" t="s">
        <v>891</v>
      </c>
      <c r="AD52" s="35" t="n">
        <v>51</v>
      </c>
      <c r="AE52" s="193" t="n">
        <v>1</v>
      </c>
      <c r="AF52" s="194" t="n">
        <v>1</v>
      </c>
      <c r="AG52" s="194" t="n">
        <v>1</v>
      </c>
      <c r="AH52" s="195" t="s">
        <v>892</v>
      </c>
      <c r="AI52" s="196" t="n">
        <v>12</v>
      </c>
      <c r="AJ52" s="197" t="n">
        <v>12</v>
      </c>
      <c r="AK52" s="198" t="n">
        <v>4</v>
      </c>
      <c r="AL52" s="199" t="n">
        <v>1.5</v>
      </c>
      <c r="AM52" s="200" t="n">
        <v>25.5</v>
      </c>
      <c r="AN52" s="201" t="n">
        <v>83</v>
      </c>
      <c r="AO52" s="202" t="n">
        <v>15.6</v>
      </c>
      <c r="AP52" s="3" t="n">
        <f aca="false">IF(BP$37&lt;=AE52,AD52)</f>
        <v>51</v>
      </c>
      <c r="AQ52" s="4" t="n">
        <f aca="false">IF(C$9&gt;=AO52,AD52)</f>
        <v>0</v>
      </c>
      <c r="AR52" s="5" t="n">
        <f aca="false">IF(C$10=AL52,AD52)</f>
        <v>0</v>
      </c>
      <c r="AS52" s="5" t="n">
        <f aca="false">IF(C$11&lt;=AM52,AD52)</f>
        <v>51</v>
      </c>
      <c r="AT52" s="5" t="n">
        <f aca="false">IF(AG52=BL$10,AD52)</f>
        <v>51</v>
      </c>
      <c r="AU52" s="5" t="n">
        <f aca="false">IF(AP52=FALSE(),FALSE(),IF(AQ52=FALSE(),FALSE(),IF(AR52=FALSE(),FALSE(),IF(AS52=FALSE(),FALSE(),IF(AT52=FALSE(),FALSE(),AD52)))))</f>
        <v>0</v>
      </c>
      <c r="BA52" s="57" t="n">
        <v>7</v>
      </c>
      <c r="BB52" s="216" t="n">
        <v>40</v>
      </c>
      <c r="BC52" s="217" t="n">
        <v>0.02</v>
      </c>
      <c r="BD52" s="218" t="n">
        <v>0.04</v>
      </c>
      <c r="BE52" s="5"/>
      <c r="BF52" s="5"/>
      <c r="BG52" s="229" t="n">
        <f aca="false">ROUND((((BP50-BP51)*(BP50-BP51))+(((BJ52+ROUND(TAN(1.783*PI()/180)*BL6/4,3))/2)*((BJ52+ROUND(TAN(1.783*PI()/180)*BL6/4,3))/2)))/BJ52,3)</f>
        <v>5.208</v>
      </c>
      <c r="BH52" s="230"/>
      <c r="BI52" s="231" t="n">
        <v>2</v>
      </c>
      <c r="BJ52" s="232" t="n">
        <f aca="false">BP49</f>
        <v>12.175</v>
      </c>
      <c r="BK52" s="233" t="n">
        <f aca="false">ROUND((((BP50-BP51)*(BP50-BP51))+((BJ52/2)*(BJ52/2)))/BJ52,3)</f>
        <v>5.201</v>
      </c>
      <c r="BL52" s="233" t="n">
        <f aca="false">ROUND(180-(DEGREES(ASIN((BP50-BP51)/BK52))),2)</f>
        <v>99.81</v>
      </c>
      <c r="BM52" s="233" t="e">
        <f aca="false">ROUND(C$29*(BJ52-BE$13)/BJ52,0)</f>
        <v>#N/A</v>
      </c>
      <c r="BN52" s="234" t="e">
        <f aca="false">((C11+C12+BL6/4)*60/5000)+((C11+C12-(5*BL6/4))*60/5000)+((188.5*BJ52)/(4*0.6*C29))+(188.5*BJ52*5/(4*C29))</f>
        <v>#N/A</v>
      </c>
      <c r="BO52" s="226" t="s">
        <v>893</v>
      </c>
      <c r="BP52" s="236" t="n">
        <f aca="false">ROUND((((BP50-BP51)*(BP50-BP51))+((BP49/2)*(BP49/2)))/BP49,3)</f>
        <v>5.201</v>
      </c>
      <c r="BS52" s="13"/>
      <c r="BT52" s="13"/>
      <c r="BV52" s="68"/>
      <c r="BW52" s="85"/>
      <c r="BY52" s="7" t="str">
        <f aca="false">CONCATENATE(CM52,CN52,CO52,CP52,CQ52,CR52,CS52,CT52,CU52,CV52,CW52,CX52,CY52,CZ52)</f>
        <v/>
      </c>
      <c r="CV52" s="67"/>
    </row>
    <row r="53" customFormat="false" ht="15.95" hidden="false" customHeight="true" outlineLevel="0" collapsed="false">
      <c r="I53" s="51" t="str">
        <f aca="false">LOOKUP(H$27,J$2:AB$2,J53:AB53)</f>
        <v>Aluminium, Alloyed, &lt; 10% Si</v>
      </c>
      <c r="J53" s="51" t="s">
        <v>894</v>
      </c>
      <c r="K53" s="51" t="s">
        <v>895</v>
      </c>
      <c r="L53" s="159" t="s">
        <v>896</v>
      </c>
      <c r="M53" s="54" t="s">
        <v>897</v>
      </c>
      <c r="N53" s="51" t="s">
        <v>898</v>
      </c>
      <c r="O53" s="1" t="s">
        <v>899</v>
      </c>
      <c r="P53" s="51" t="s">
        <v>900</v>
      </c>
      <c r="Q53" s="51" t="s">
        <v>901</v>
      </c>
      <c r="R53" s="1" t="s">
        <v>902</v>
      </c>
      <c r="S53" s="51" t="s">
        <v>903</v>
      </c>
      <c r="T53" s="51" t="s">
        <v>904</v>
      </c>
      <c r="U53" s="1" t="s">
        <v>905</v>
      </c>
      <c r="V53" s="1" t="s">
        <v>906</v>
      </c>
      <c r="W53" s="51" t="s">
        <v>907</v>
      </c>
      <c r="X53" s="55" t="s">
        <v>908</v>
      </c>
      <c r="Y53" s="53" t="s">
        <v>909</v>
      </c>
      <c r="Z53" s="159" t="s">
        <v>910</v>
      </c>
      <c r="AA53" s="56" t="s">
        <v>911</v>
      </c>
      <c r="AB53" s="51" t="s">
        <v>912</v>
      </c>
      <c r="AD53" s="35" t="n">
        <v>52</v>
      </c>
      <c r="AE53" s="193" t="n">
        <v>1</v>
      </c>
      <c r="AF53" s="194" t="n">
        <v>1</v>
      </c>
      <c r="AG53" s="194" t="n">
        <v>1</v>
      </c>
      <c r="AH53" s="195" t="s">
        <v>913</v>
      </c>
      <c r="AI53" s="196" t="n">
        <v>12</v>
      </c>
      <c r="AJ53" s="197" t="n">
        <v>12</v>
      </c>
      <c r="AK53" s="198" t="n">
        <v>4</v>
      </c>
      <c r="AL53" s="199" t="n">
        <v>1</v>
      </c>
      <c r="AM53" s="200" t="n">
        <v>25</v>
      </c>
      <c r="AN53" s="201" t="n">
        <v>83</v>
      </c>
      <c r="AO53" s="202" t="n">
        <v>15.8</v>
      </c>
      <c r="AP53" s="3" t="n">
        <f aca="false">IF(BP$37&lt;=AE53,AD53)</f>
        <v>52</v>
      </c>
      <c r="AQ53" s="4" t="n">
        <f aca="false">IF(C$9&gt;=AO53,AD53)</f>
        <v>0</v>
      </c>
      <c r="AR53" s="5" t="n">
        <f aca="false">IF(C$10=AL53,AD53)</f>
        <v>0</v>
      </c>
      <c r="AS53" s="5" t="n">
        <f aca="false">IF(C$11&lt;=AM53,AD53)</f>
        <v>52</v>
      </c>
      <c r="AT53" s="5" t="n">
        <f aca="false">IF(AG53=BL$10,AD53)</f>
        <v>52</v>
      </c>
      <c r="AU53" s="5" t="n">
        <f aca="false">IF(AP53=FALSE(),FALSE(),IF(AQ53=FALSE(),FALSE(),IF(AR53=FALSE(),FALSE(),IF(AS53=FALSE(),FALSE(),IF(AT53=FALSE(),FALSE(),AD53)))))</f>
        <v>0</v>
      </c>
      <c r="BA53" s="57" t="n">
        <v>8</v>
      </c>
      <c r="BB53" s="216" t="n">
        <v>28</v>
      </c>
      <c r="BC53" s="217" t="n">
        <v>0.015</v>
      </c>
      <c r="BD53" s="218" t="n">
        <v>0.03</v>
      </c>
      <c r="BE53" s="34"/>
      <c r="BF53" s="34"/>
      <c r="BG53" s="176"/>
      <c r="BH53" s="237"/>
      <c r="BI53" s="87"/>
      <c r="BJ53" s="176"/>
      <c r="BK53" s="5"/>
      <c r="BL53" s="5"/>
      <c r="BM53" s="5"/>
      <c r="BN53" s="238" t="e">
        <f aca="false">ROUND(BN51+BN52,0)</f>
        <v>#N/A</v>
      </c>
      <c r="BO53" s="226" t="s">
        <v>847</v>
      </c>
      <c r="BP53" s="227" t="n">
        <f aca="false">ROUND(180-(DEGREES(ASIN((BP50-BP51)/BP52))),2)</f>
        <v>99.81</v>
      </c>
      <c r="BS53" s="13"/>
      <c r="BT53" s="13"/>
      <c r="BV53" s="68"/>
      <c r="BW53" s="85"/>
      <c r="BY53" s="7" t="str">
        <f aca="false">CONCATENATE(CM53,CN53,CO53,CP53,CQ53,CR53,CS53,CT53,CU53,CV53,CW53,CX53,CY53,CZ53)</f>
        <v/>
      </c>
      <c r="CV53" s="67"/>
    </row>
    <row r="54" customFormat="false" ht="15.95" hidden="false" customHeight="true" outlineLevel="0" collapsed="false">
      <c r="I54" s="51" t="str">
        <f aca="false">LOOKUP(H$27,J$2:AB$2,J54:AB54)</f>
        <v>Aluminium, Alloyed, &gt; 10% Si</v>
      </c>
      <c r="J54" s="51" t="s">
        <v>914</v>
      </c>
      <c r="K54" s="51" t="s">
        <v>915</v>
      </c>
      <c r="L54" s="159" t="s">
        <v>916</v>
      </c>
      <c r="M54" s="54" t="s">
        <v>897</v>
      </c>
      <c r="N54" s="51" t="s">
        <v>917</v>
      </c>
      <c r="O54" s="1" t="s">
        <v>899</v>
      </c>
      <c r="P54" s="51" t="s">
        <v>918</v>
      </c>
      <c r="Q54" s="51" t="s">
        <v>919</v>
      </c>
      <c r="R54" s="1" t="s">
        <v>920</v>
      </c>
      <c r="S54" s="51" t="s">
        <v>921</v>
      </c>
      <c r="T54" s="51" t="s">
        <v>922</v>
      </c>
      <c r="U54" s="1" t="s">
        <v>923</v>
      </c>
      <c r="V54" s="1" t="s">
        <v>924</v>
      </c>
      <c r="W54" s="51" t="s">
        <v>925</v>
      </c>
      <c r="X54" s="55" t="s">
        <v>926</v>
      </c>
      <c r="Y54" s="53" t="s">
        <v>927</v>
      </c>
      <c r="Z54" s="159" t="s">
        <v>928</v>
      </c>
      <c r="AA54" s="56" t="s">
        <v>929</v>
      </c>
      <c r="AB54" s="51" t="s">
        <v>930</v>
      </c>
      <c r="AD54" s="35" t="n">
        <v>53</v>
      </c>
      <c r="AE54" s="193" t="n">
        <v>1</v>
      </c>
      <c r="AF54" s="194" t="n">
        <v>1</v>
      </c>
      <c r="AG54" s="194" t="n">
        <v>1</v>
      </c>
      <c r="AH54" s="195" t="s">
        <v>931</v>
      </c>
      <c r="AI54" s="196" t="n">
        <v>10</v>
      </c>
      <c r="AJ54" s="197" t="n">
        <v>10</v>
      </c>
      <c r="AK54" s="198" t="n">
        <v>4</v>
      </c>
      <c r="AL54" s="199" t="n">
        <v>1.5</v>
      </c>
      <c r="AM54" s="200" t="n">
        <v>22.5</v>
      </c>
      <c r="AN54" s="201" t="n">
        <v>83</v>
      </c>
      <c r="AO54" s="202" t="n">
        <v>13.6</v>
      </c>
      <c r="AP54" s="3" t="n">
        <f aca="false">IF(BP$37&lt;=AE54,AD54)</f>
        <v>53</v>
      </c>
      <c r="AQ54" s="4" t="n">
        <f aca="false">IF(C$9&gt;=AO54,AD54)</f>
        <v>0</v>
      </c>
      <c r="AR54" s="5" t="n">
        <f aca="false">IF(C$10=AL54,AD54)</f>
        <v>0</v>
      </c>
      <c r="AS54" s="5" t="n">
        <f aca="false">IF(C$11&lt;=AM54,AD54)</f>
        <v>53</v>
      </c>
      <c r="AT54" s="5" t="n">
        <f aca="false">IF(AG54=BL$10,AD54)</f>
        <v>53</v>
      </c>
      <c r="AU54" s="5" t="n">
        <f aca="false">IF(AP54=FALSE(),FALSE(),IF(AQ54=FALSE(),FALSE(),IF(AR54=FALSE(),FALSE(),IF(AS54=FALSE(),FALSE(),IF(AT54=FALSE(),FALSE(),AD54)))))</f>
        <v>0</v>
      </c>
      <c r="BA54" s="57" t="n">
        <v>9</v>
      </c>
      <c r="BB54" s="216" t="n">
        <v>100</v>
      </c>
      <c r="BC54" s="239" t="n">
        <v>0.14</v>
      </c>
      <c r="BD54" s="240" t="n">
        <v>0.2</v>
      </c>
      <c r="BE54" s="176"/>
      <c r="BF54" s="176"/>
      <c r="BG54" s="176"/>
      <c r="BH54" s="241" t="s">
        <v>932</v>
      </c>
      <c r="BI54" s="242" t="n">
        <v>1</v>
      </c>
      <c r="BJ54" s="243" t="n">
        <f aca="false">ROUND(BP49-(2*0.5*BJ49),2)</f>
        <v>11.23</v>
      </c>
      <c r="BK54" s="244" t="n">
        <f aca="false">ROUND((((BP50-BP51)*(BP50-BP51))+((BJ54/2)*(BJ54/2)))/BJ54,3)</f>
        <v>5.146</v>
      </c>
      <c r="BL54" s="244" t="n">
        <f aca="false">ROUND(180-(DEGREES(ASIN((BP50-BP51)/BK54))),2)</f>
        <v>95.18</v>
      </c>
      <c r="BM54" s="244" t="e">
        <f aca="false">ROUND(C$29*(BJ54-BE$13)/BJ54,0)</f>
        <v>#N/A</v>
      </c>
      <c r="BN54" s="245" t="e">
        <f aca="false">278*BJ54/C$29</f>
        <v>#N/A</v>
      </c>
      <c r="BO54" s="226" t="s">
        <v>933</v>
      </c>
      <c r="BP54" s="227" t="n">
        <f aca="false">ROUND(BL6/4,3)</f>
        <v>0.438</v>
      </c>
      <c r="BS54" s="246" t="s">
        <v>934</v>
      </c>
      <c r="BT54" s="247" t="e">
        <f aca="false">BT13-SUM(BT15:BT38)</f>
        <v>#N/A</v>
      </c>
      <c r="BV54" s="68" t="n">
        <v>18</v>
      </c>
      <c r="BW54" s="85" t="e">
        <f aca="false">LOOKUP(BT$54,BX$2:CK$2,BX54:CK54)</f>
        <v>#N/A</v>
      </c>
      <c r="BX54" s="86"/>
      <c r="BY54" s="7" t="str">
        <f aca="false">CONCATENATE(CM54,CN54,CO54,CP54,CQ54,CR54,CS54,CT54,CU54,CV54,CW54,CX54,CY54,CZ54)</f>
        <v/>
      </c>
      <c r="CB54" s="7" t="e">
        <f aca="false">CA36</f>
        <v>#N/A</v>
      </c>
      <c r="CD54" s="7" t="str">
        <f aca="false">CONCATENATE(EA54)</f>
        <v>WHILE[#2LT#1]DO2</v>
      </c>
      <c r="CF54" s="7" t="str">
        <f aca="false">CE27</f>
        <v>G03 X6.143 Y6.129 Z0.438 I0.014 J6.129</v>
      </c>
      <c r="CH54" s="7" t="str">
        <f aca="false">BZ48</f>
        <v>G90 G49 G00 Z200. M5</v>
      </c>
      <c r="CJ54" s="7" t="str">
        <f aca="false">CF48</f>
        <v>G03 X-6.115 Y-6.101 Z0.438 I-0.014 J-6.101</v>
      </c>
      <c r="CV54" s="67"/>
      <c r="DZ54" s="66" t="n">
        <v>18</v>
      </c>
      <c r="EA54" s="1" t="s">
        <v>935</v>
      </c>
    </row>
    <row r="55" customFormat="false" ht="15.95" hidden="false" customHeight="true" outlineLevel="0" collapsed="false">
      <c r="I55" s="51" t="str">
        <f aca="false">LOOKUP(H$27,J$2:AB$2,J55:AB55)</f>
        <v>Inconel 718</v>
      </c>
      <c r="J55" s="51" t="s">
        <v>936</v>
      </c>
      <c r="K55" s="51" t="s">
        <v>936</v>
      </c>
      <c r="L55" s="159" t="s">
        <v>937</v>
      </c>
      <c r="M55" s="54" t="s">
        <v>936</v>
      </c>
      <c r="N55" s="51" t="s">
        <v>936</v>
      </c>
      <c r="O55" s="1" t="s">
        <v>936</v>
      </c>
      <c r="P55" s="51" t="s">
        <v>938</v>
      </c>
      <c r="Q55" s="51" t="s">
        <v>936</v>
      </c>
      <c r="R55" s="1" t="s">
        <v>936</v>
      </c>
      <c r="S55" s="51" t="s">
        <v>936</v>
      </c>
      <c r="T55" s="51" t="s">
        <v>936</v>
      </c>
      <c r="U55" s="1" t="s">
        <v>939</v>
      </c>
      <c r="V55" s="1" t="s">
        <v>940</v>
      </c>
      <c r="W55" s="51" t="s">
        <v>936</v>
      </c>
      <c r="X55" s="55" t="s">
        <v>941</v>
      </c>
      <c r="Y55" s="53" t="s">
        <v>942</v>
      </c>
      <c r="Z55" s="159" t="s">
        <v>943</v>
      </c>
      <c r="AA55" s="248" t="s">
        <v>944</v>
      </c>
      <c r="AB55" s="51" t="s">
        <v>945</v>
      </c>
      <c r="AD55" s="35" t="n">
        <v>54</v>
      </c>
      <c r="AE55" s="193" t="n">
        <v>1</v>
      </c>
      <c r="AF55" s="194" t="n">
        <v>1</v>
      </c>
      <c r="AG55" s="194" t="n">
        <v>1</v>
      </c>
      <c r="AH55" s="195" t="s">
        <v>946</v>
      </c>
      <c r="AI55" s="196" t="n">
        <v>10</v>
      </c>
      <c r="AJ55" s="197" t="n">
        <v>10</v>
      </c>
      <c r="AK55" s="198" t="n">
        <v>4</v>
      </c>
      <c r="AL55" s="199" t="n">
        <v>1</v>
      </c>
      <c r="AM55" s="200" t="n">
        <v>22</v>
      </c>
      <c r="AN55" s="201" t="n">
        <v>83</v>
      </c>
      <c r="AO55" s="202" t="n">
        <v>13.8</v>
      </c>
      <c r="AP55" s="3" t="n">
        <f aca="false">IF(BP$37&lt;=AE55,AD55)</f>
        <v>54</v>
      </c>
      <c r="AQ55" s="4" t="n">
        <f aca="false">IF(C$9&gt;=AO55,AD55)</f>
        <v>0</v>
      </c>
      <c r="AR55" s="5" t="n">
        <f aca="false">IF(C$10=AL55,AD55)</f>
        <v>0</v>
      </c>
      <c r="AS55" s="5" t="n">
        <f aca="false">IF(C$11&lt;=AM55,AD55)</f>
        <v>54</v>
      </c>
      <c r="AT55" s="5" t="n">
        <f aca="false">IF(AG55=BL$10,AD55)</f>
        <v>54</v>
      </c>
      <c r="AU55" s="5" t="n">
        <f aca="false">IF(AP55=FALSE(),FALSE(),IF(AQ55=FALSE(),FALSE(),IF(AR55=FALSE(),FALSE(),IF(AS55=FALSE(),FALSE(),IF(AT55=FALSE(),FALSE(),AD55)))))</f>
        <v>0</v>
      </c>
      <c r="BA55" s="57" t="n">
        <v>10</v>
      </c>
      <c r="BB55" s="216" t="n">
        <v>80</v>
      </c>
      <c r="BC55" s="239" t="n">
        <v>0.13</v>
      </c>
      <c r="BD55" s="240" t="n">
        <v>0.18</v>
      </c>
      <c r="BE55" s="176"/>
      <c r="BF55" s="87"/>
      <c r="BG55" s="176"/>
      <c r="BH55" s="241"/>
      <c r="BI55" s="242" t="n">
        <v>2</v>
      </c>
      <c r="BJ55" s="243" t="n">
        <f aca="false">ROUND(BP49-(2*0.2*BJ49),2)</f>
        <v>11.8</v>
      </c>
      <c r="BK55" s="244" t="n">
        <f aca="false">ROUND((((BP50-BP51)*(BP50-BP51))+((BJ55/2)*(BJ55/2)))/BJ55,3)</f>
        <v>5.176</v>
      </c>
      <c r="BL55" s="244" t="n">
        <f aca="false">ROUND(180-(DEGREES(ASIN((BP50-BP51)/BK55))),2)</f>
        <v>98.05</v>
      </c>
      <c r="BM55" s="244" t="e">
        <f aca="false">ROUND(C$29*(BJ55-BE$13)/BJ55,0)</f>
        <v>#N/A</v>
      </c>
      <c r="BN55" s="245" t="e">
        <f aca="false">278*BJ55/C$29</f>
        <v>#N/A</v>
      </c>
      <c r="BO55" s="226" t="s">
        <v>947</v>
      </c>
      <c r="BP55" s="249" t="n">
        <f aca="false">(-BP50+BP51)</f>
        <v>-5.125</v>
      </c>
      <c r="BV55" s="68"/>
      <c r="BW55" s="85"/>
      <c r="BY55" s="7" t="str">
        <f aca="false">CONCATENATE(CM55,CN55,CO55,CP55,CQ55,CR55,CS55,CT55,CU55,CV55,CW55,CX55,CY55,CZ55)</f>
        <v/>
      </c>
      <c r="CV55" s="67"/>
    </row>
    <row r="56" customFormat="false" ht="15.95" hidden="false" customHeight="true" outlineLevel="0" collapsed="false">
      <c r="I56" s="51" t="str">
        <f aca="false">LOOKUP(H$27,J$2:AB$2,J56:AB56)</f>
        <v>Graphite</v>
      </c>
      <c r="J56" s="51" t="s">
        <v>948</v>
      </c>
      <c r="K56" s="51" t="s">
        <v>949</v>
      </c>
      <c r="L56" s="159" t="s">
        <v>950</v>
      </c>
      <c r="M56" s="54" t="s">
        <v>951</v>
      </c>
      <c r="N56" s="51" t="s">
        <v>952</v>
      </c>
      <c r="O56" s="1" t="s">
        <v>948</v>
      </c>
      <c r="P56" s="51" t="s">
        <v>953</v>
      </c>
      <c r="Q56" s="51" t="s">
        <v>954</v>
      </c>
      <c r="R56" s="1" t="s">
        <v>955</v>
      </c>
      <c r="S56" s="51" t="s">
        <v>951</v>
      </c>
      <c r="T56" s="51" t="s">
        <v>953</v>
      </c>
      <c r="U56" s="1" t="s">
        <v>951</v>
      </c>
      <c r="V56" s="1" t="s">
        <v>956</v>
      </c>
      <c r="W56" s="51" t="s">
        <v>951</v>
      </c>
      <c r="X56" s="55" t="s">
        <v>957</v>
      </c>
      <c r="Y56" s="53" t="s">
        <v>958</v>
      </c>
      <c r="Z56" s="159" t="s">
        <v>959</v>
      </c>
      <c r="AA56" s="56" t="s">
        <v>959</v>
      </c>
      <c r="AB56" s="51" t="s">
        <v>960</v>
      </c>
      <c r="AD56" s="35" t="n">
        <v>55</v>
      </c>
      <c r="AE56" s="193" t="n">
        <v>1</v>
      </c>
      <c r="AF56" s="194" t="n">
        <v>1</v>
      </c>
      <c r="AG56" s="194" t="n">
        <v>1</v>
      </c>
      <c r="AH56" s="195" t="s">
        <v>961</v>
      </c>
      <c r="AI56" s="196" t="n">
        <v>10</v>
      </c>
      <c r="AJ56" s="197" t="n">
        <v>9.5</v>
      </c>
      <c r="AK56" s="198" t="n">
        <v>4</v>
      </c>
      <c r="AL56" s="199" t="n">
        <v>1.5</v>
      </c>
      <c r="AM56" s="200" t="n">
        <v>19.5</v>
      </c>
      <c r="AN56" s="201" t="n">
        <v>72</v>
      </c>
      <c r="AO56" s="202" t="n">
        <v>11.6</v>
      </c>
      <c r="AP56" s="3" t="n">
        <f aca="false">IF(BP$37&lt;=AE56,AD56)</f>
        <v>55</v>
      </c>
      <c r="AQ56" s="4" t="n">
        <f aca="false">IF(C$9&gt;=AO56,AD56)</f>
        <v>55</v>
      </c>
      <c r="AR56" s="5" t="n">
        <f aca="false">IF(C$10=AL56,AD56)</f>
        <v>0</v>
      </c>
      <c r="AS56" s="5" t="n">
        <f aca="false">IF(C$11&lt;=AM56,AD56)</f>
        <v>55</v>
      </c>
      <c r="AT56" s="5" t="n">
        <f aca="false">IF(AG56=BL$10,AD56)</f>
        <v>55</v>
      </c>
      <c r="AU56" s="5" t="n">
        <f aca="false">IF(AP56=FALSE(),FALSE(),IF(AQ56=FALSE(),FALSE(),IF(AR56=FALSE(),FALSE(),IF(AS56=FALSE(),FALSE(),IF(AT56=FALSE(),FALSE(),AD56)))))</f>
        <v>0</v>
      </c>
      <c r="BA56" s="57" t="n">
        <v>11</v>
      </c>
      <c r="BB56" s="216" t="n">
        <v>100</v>
      </c>
      <c r="BC56" s="239" t="n">
        <v>0.14</v>
      </c>
      <c r="BD56" s="240" t="n">
        <v>0.2</v>
      </c>
      <c r="BE56" s="176"/>
      <c r="BF56" s="176"/>
      <c r="BG56" s="176"/>
      <c r="BH56" s="241"/>
      <c r="BI56" s="242" t="n">
        <v>3</v>
      </c>
      <c r="BJ56" s="243" t="n">
        <f aca="false">BP49</f>
        <v>12.175</v>
      </c>
      <c r="BK56" s="244" t="n">
        <f aca="false">ROUND((((BP50-BP51)*(BP50-BP51))+((BJ56/2)*(BJ56/2)))/BJ56,3)</f>
        <v>5.201</v>
      </c>
      <c r="BL56" s="244" t="n">
        <f aca="false">ROUND(180-(DEGREES(ASIN((BP50-BP51)/BK56))),2)</f>
        <v>99.81</v>
      </c>
      <c r="BM56" s="244" t="e">
        <f aca="false">ROUND(C$29*(BJ56-BE$13)/BJ56,0)</f>
        <v>#N/A</v>
      </c>
      <c r="BN56" s="245" t="e">
        <f aca="false">278*BJ56/C$29</f>
        <v>#N/A</v>
      </c>
      <c r="BO56" s="226" t="s">
        <v>962</v>
      </c>
      <c r="BP56" s="250" t="n">
        <f aca="false">C11+C12+BP54</f>
        <v>20.438</v>
      </c>
      <c r="BV56" s="68"/>
      <c r="BW56" s="85"/>
      <c r="BY56" s="7" t="str">
        <f aca="false">CONCATENATE(CM56,CN56,CO56,CP56,CQ56,CR56,CS56,CT56,CU56,CV56,CW56,CX56,CY56,CZ56)</f>
        <v/>
      </c>
      <c r="CV56" s="67"/>
    </row>
    <row r="57" customFormat="false" ht="15.95" hidden="false" customHeight="true" outlineLevel="0" collapsed="false">
      <c r="M57" s="54"/>
      <c r="X57" s="55"/>
      <c r="AA57" s="75"/>
      <c r="AD57" s="35" t="n">
        <v>56</v>
      </c>
      <c r="AE57" s="193" t="n">
        <v>1</v>
      </c>
      <c r="AF57" s="194" t="n">
        <v>1</v>
      </c>
      <c r="AG57" s="194" t="n">
        <v>1</v>
      </c>
      <c r="AH57" s="195" t="s">
        <v>963</v>
      </c>
      <c r="AI57" s="196" t="n">
        <v>10</v>
      </c>
      <c r="AJ57" s="197" t="n">
        <v>9.5</v>
      </c>
      <c r="AK57" s="198" t="n">
        <v>4</v>
      </c>
      <c r="AL57" s="199" t="n">
        <v>1.25</v>
      </c>
      <c r="AM57" s="200" t="n">
        <v>18.75</v>
      </c>
      <c r="AN57" s="201" t="n">
        <v>72</v>
      </c>
      <c r="AO57" s="202" t="n">
        <v>11.8</v>
      </c>
      <c r="AP57" s="3" t="n">
        <f aca="false">IF(BP$37&lt;=AE57,AD57)</f>
        <v>56</v>
      </c>
      <c r="AQ57" s="4" t="n">
        <f aca="false">IF(C$9&gt;=AO57,AD57)</f>
        <v>56</v>
      </c>
      <c r="AR57" s="5" t="n">
        <f aca="false">IF(C$10=AL57,AD57)</f>
        <v>0</v>
      </c>
      <c r="AS57" s="5" t="n">
        <f aca="false">IF(C$11&lt;=AM57,AD57)</f>
        <v>56</v>
      </c>
      <c r="AT57" s="5" t="n">
        <f aca="false">IF(AG57=BL$10,AD57)</f>
        <v>56</v>
      </c>
      <c r="AU57" s="5" t="n">
        <f aca="false">IF(AP57=FALSE(),FALSE(),IF(AQ57=FALSE(),FALSE(),IF(AR57=FALSE(),FALSE(),IF(AS57=FALSE(),FALSE(),IF(AT57=FALSE(),FALSE(),AD57)))))</f>
        <v>0</v>
      </c>
      <c r="BA57" s="57" t="n">
        <v>12</v>
      </c>
      <c r="BB57" s="216" t="n">
        <v>80</v>
      </c>
      <c r="BC57" s="239" t="n">
        <v>0.13</v>
      </c>
      <c r="BD57" s="240" t="n">
        <v>0.18</v>
      </c>
      <c r="BK57" s="84"/>
      <c r="BL57" s="2"/>
      <c r="BM57" s="5"/>
      <c r="BN57" s="238" t="e">
        <f aca="false">ROUND(BN54+BN55+BN56,0)</f>
        <v>#N/A</v>
      </c>
      <c r="BO57" s="68"/>
      <c r="BP57" s="121"/>
      <c r="BV57" s="68" t="n">
        <v>19</v>
      </c>
      <c r="BW57" s="85" t="e">
        <f aca="false">LOOKUP(BT$54,BX$2:CK$2,BX57:CK57)</f>
        <v>#N/A</v>
      </c>
      <c r="BX57" s="86"/>
      <c r="BY57" s="7" t="str">
        <f aca="false">CONCATENATE(CM57,CN57,CO57,CP57,CQ57,CR57,CS57,CT57,CU57,CV57,CW57,CX57,CY57,CZ57)</f>
        <v/>
      </c>
      <c r="CB57" s="7" t="str">
        <f aca="false">CA39</f>
        <v>#2=#2+1</v>
      </c>
      <c r="CD57" s="7" t="e">
        <f aca="false">BZ36</f>
        <v>#N/A</v>
      </c>
      <c r="CF57" s="7" t="str">
        <f aca="false">CE30</f>
        <v>G03 X-6.143 Y5.125 Z0.438 R5.208</v>
      </c>
      <c r="CH57" s="7" t="str">
        <f aca="false">BZ51</f>
        <v>M30</v>
      </c>
      <c r="CJ57" s="7" t="str">
        <f aca="false">CF51</f>
        <v>G03 X6.115 Y-6.129 Z0.438 I6.115 J-0.014</v>
      </c>
    </row>
    <row r="58" customFormat="false" ht="15.95" hidden="false" customHeight="true" outlineLevel="0" collapsed="false">
      <c r="M58" s="54"/>
      <c r="X58" s="55"/>
      <c r="AA58" s="75"/>
      <c r="AD58" s="35" t="n">
        <v>57</v>
      </c>
      <c r="AE58" s="193" t="n">
        <v>1</v>
      </c>
      <c r="AF58" s="194" t="n">
        <v>1</v>
      </c>
      <c r="AG58" s="194" t="n">
        <v>1</v>
      </c>
      <c r="AH58" s="195" t="s">
        <v>964</v>
      </c>
      <c r="AI58" s="196" t="n">
        <v>10</v>
      </c>
      <c r="AJ58" s="197" t="n">
        <v>9.5</v>
      </c>
      <c r="AK58" s="198" t="n">
        <v>4</v>
      </c>
      <c r="AL58" s="199" t="n">
        <v>1</v>
      </c>
      <c r="AM58" s="200" t="n">
        <v>19</v>
      </c>
      <c r="AN58" s="201" t="n">
        <v>72</v>
      </c>
      <c r="AO58" s="202" t="n">
        <v>11.8</v>
      </c>
      <c r="AP58" s="3" t="n">
        <f aca="false">IF(BP$37&lt;=AE58,AD58)</f>
        <v>57</v>
      </c>
      <c r="AQ58" s="4" t="n">
        <f aca="false">IF(C$9&gt;=AO58,AD58)</f>
        <v>57</v>
      </c>
      <c r="AR58" s="5" t="n">
        <f aca="false">IF(C$10=AL58,AD58)</f>
        <v>0</v>
      </c>
      <c r="AS58" s="5" t="n">
        <f aca="false">IF(C$11&lt;=AM58,AD58)</f>
        <v>57</v>
      </c>
      <c r="AT58" s="5" t="n">
        <f aca="false">IF(AG58=BL$10,AD58)</f>
        <v>57</v>
      </c>
      <c r="AU58" s="5" t="n">
        <f aca="false">IF(AP58=FALSE(),FALSE(),IF(AQ58=FALSE(),FALSE(),IF(AR58=FALSE(),FALSE(),IF(AS58=FALSE(),FALSE(),IF(AT58=FALSE(),FALSE(),AD58)))))</f>
        <v>0</v>
      </c>
      <c r="BA58" s="57" t="n">
        <v>13</v>
      </c>
      <c r="BB58" s="216" t="n">
        <v>80</v>
      </c>
      <c r="BC58" s="217" t="n">
        <v>0.11</v>
      </c>
      <c r="BD58" s="218" t="n">
        <v>0.17</v>
      </c>
      <c r="BK58" s="84"/>
      <c r="BP58" s="0"/>
      <c r="BV58" s="68"/>
      <c r="BW58" s="85"/>
      <c r="BY58" s="7" t="str">
        <f aca="false">CONCATENATE(CM58,CN58,CO58,CP58,CQ58,CR58,CS58,CT58,CU58,CV58,CW58,CX58,CY58,CZ58)</f>
        <v/>
      </c>
    </row>
    <row r="59" customFormat="false" ht="15.95" hidden="false" customHeight="true" outlineLevel="0" collapsed="false">
      <c r="M59" s="54"/>
      <c r="X59" s="55"/>
      <c r="AA59" s="75"/>
      <c r="AD59" s="35" t="n">
        <v>58</v>
      </c>
      <c r="AE59" s="193" t="n">
        <v>1</v>
      </c>
      <c r="AF59" s="194" t="n">
        <v>1</v>
      </c>
      <c r="AG59" s="194" t="n">
        <v>1</v>
      </c>
      <c r="AH59" s="195" t="s">
        <v>965</v>
      </c>
      <c r="AI59" s="196" t="n">
        <v>8</v>
      </c>
      <c r="AJ59" s="197" t="n">
        <v>8</v>
      </c>
      <c r="AK59" s="198" t="n">
        <v>4</v>
      </c>
      <c r="AL59" s="199" t="n">
        <v>1</v>
      </c>
      <c r="AM59" s="200" t="n">
        <v>16</v>
      </c>
      <c r="AN59" s="201" t="n">
        <v>63</v>
      </c>
      <c r="AO59" s="202" t="n">
        <v>9.8</v>
      </c>
      <c r="AP59" s="3" t="n">
        <f aca="false">IF(BP$37&lt;=AE59,AD59)</f>
        <v>58</v>
      </c>
      <c r="AQ59" s="4" t="n">
        <f aca="false">IF(C$9&gt;=AO59,AD59)</f>
        <v>58</v>
      </c>
      <c r="AR59" s="5" t="n">
        <f aca="false">IF(C$10=AL59,AD59)</f>
        <v>0</v>
      </c>
      <c r="AS59" s="5" t="n">
        <f aca="false">IF(C$11&lt;=AM59,AD59)</f>
        <v>58</v>
      </c>
      <c r="AT59" s="5" t="n">
        <f aca="false">IF(AG59=BL$10,AD59)</f>
        <v>58</v>
      </c>
      <c r="AU59" s="5" t="n">
        <f aca="false">IF(AP59=FALSE(),FALSE(),IF(AQ59=FALSE(),FALSE(),IF(AR59=FALSE(),FALSE(),IF(AS59=FALSE(),FALSE(),IF(AT59=FALSE(),FALSE(),AD59)))))</f>
        <v>0</v>
      </c>
      <c r="BA59" s="57" t="n">
        <v>14</v>
      </c>
      <c r="BB59" s="216" t="n">
        <v>70</v>
      </c>
      <c r="BC59" s="217" t="n">
        <v>0.11</v>
      </c>
      <c r="BD59" s="218" t="n">
        <v>0.17</v>
      </c>
      <c r="BI59" s="18" t="s">
        <v>849</v>
      </c>
      <c r="BP59" s="0"/>
      <c r="BV59" s="68"/>
      <c r="BW59" s="85"/>
      <c r="BY59" s="7" t="str">
        <f aca="false">CONCATENATE(CM59,CN59,CO59,CP59,CQ59,CR59,CS59,CT59,CU59,CV59,CW59,CX59,CY59,CZ59)</f>
        <v/>
      </c>
    </row>
    <row r="60" customFormat="false" ht="15.95" hidden="false" customHeight="true" outlineLevel="0" collapsed="false">
      <c r="I60" s="51" t="str">
        <f aca="false">LOOKUP(H$27,J$2:AB$2,J60:AB60)</f>
        <v>D = thread diameter (mm)</v>
      </c>
      <c r="J60" s="180" t="s">
        <v>966</v>
      </c>
      <c r="K60" s="180" t="s">
        <v>967</v>
      </c>
      <c r="L60" s="180" t="s">
        <v>968</v>
      </c>
      <c r="M60" s="54" t="s">
        <v>969</v>
      </c>
      <c r="N60" s="1" t="s">
        <v>970</v>
      </c>
      <c r="O60" s="1" t="s">
        <v>971</v>
      </c>
      <c r="P60" s="180" t="s">
        <v>972</v>
      </c>
      <c r="Q60" s="180" t="s">
        <v>973</v>
      </c>
      <c r="R60" s="1" t="s">
        <v>974</v>
      </c>
      <c r="S60" s="1" t="s">
        <v>975</v>
      </c>
      <c r="T60" s="1" t="s">
        <v>976</v>
      </c>
      <c r="U60" s="1" t="s">
        <v>977</v>
      </c>
      <c r="V60" s="1" t="s">
        <v>978</v>
      </c>
      <c r="W60" s="1" t="s">
        <v>979</v>
      </c>
      <c r="X60" s="55" t="s">
        <v>980</v>
      </c>
      <c r="Y60" s="53" t="s">
        <v>981</v>
      </c>
      <c r="Z60" s="180" t="s">
        <v>982</v>
      </c>
      <c r="AA60" s="75" t="s">
        <v>983</v>
      </c>
      <c r="AB60" s="180" t="s">
        <v>984</v>
      </c>
      <c r="AD60" s="35" t="n">
        <v>59</v>
      </c>
      <c r="AE60" s="193" t="n">
        <v>1</v>
      </c>
      <c r="AF60" s="194" t="n">
        <v>1</v>
      </c>
      <c r="AG60" s="194" t="n">
        <v>1</v>
      </c>
      <c r="AH60" s="195" t="s">
        <v>985</v>
      </c>
      <c r="AI60" s="196" t="n">
        <v>6</v>
      </c>
      <c r="AJ60" s="197" t="n">
        <v>6</v>
      </c>
      <c r="AK60" s="198" t="n">
        <v>3</v>
      </c>
      <c r="AL60" s="199" t="n">
        <v>1</v>
      </c>
      <c r="AM60" s="200" t="n">
        <v>13</v>
      </c>
      <c r="AN60" s="201" t="n">
        <v>57</v>
      </c>
      <c r="AO60" s="202" t="n">
        <v>7.8</v>
      </c>
      <c r="AP60" s="3" t="n">
        <f aca="false">IF(BP$37&lt;=AE60,AD60)</f>
        <v>59</v>
      </c>
      <c r="AQ60" s="4" t="n">
        <f aca="false">IF(C$9&gt;=AO60,AD60)</f>
        <v>59</v>
      </c>
      <c r="AR60" s="5" t="n">
        <f aca="false">IF(C$10=AL60,AD60)</f>
        <v>0</v>
      </c>
      <c r="AS60" s="5" t="n">
        <f aca="false">IF(C$11&lt;=AM60,AD60)</f>
        <v>0</v>
      </c>
      <c r="AT60" s="5" t="n">
        <f aca="false">IF(AG60=BL$10,AD60)</f>
        <v>59</v>
      </c>
      <c r="AU60" s="5" t="n">
        <f aca="false">IF(AP60=FALSE(),FALSE(),IF(AQ60=FALSE(),FALSE(),IF(AR60=FALSE(),FALSE(),IF(AS60=FALSE(),FALSE(),IF(AT60=FALSE(),FALSE(),AD60)))))</f>
        <v>0</v>
      </c>
      <c r="BA60" s="57" t="n">
        <v>15</v>
      </c>
      <c r="BB60" s="216" t="n">
        <v>60</v>
      </c>
      <c r="BC60" s="217" t="n">
        <v>0.1</v>
      </c>
      <c r="BD60" s="218" t="n">
        <v>0.15</v>
      </c>
      <c r="BH60" s="251" t="s">
        <v>986</v>
      </c>
      <c r="BI60" s="29" t="n">
        <f aca="false">(C11+C12+BL6/4)*60/5000</f>
        <v>0.24525</v>
      </c>
      <c r="BO60" s="13"/>
      <c r="BP60" s="13"/>
      <c r="BQ60" s="13"/>
      <c r="BR60" s="13"/>
      <c r="BS60" s="13"/>
      <c r="BV60" s="68" t="n">
        <v>20</v>
      </c>
      <c r="BW60" s="85" t="e">
        <f aca="false">LOOKUP(BT$54,BX$2:CK$2,BX60:CK60)</f>
        <v>#N/A</v>
      </c>
      <c r="BX60" s="86"/>
      <c r="BY60" s="7" t="str">
        <f aca="false">CONCATENATE(CM60,CN60,CO60,CP60,CQ60,CR60,CS60,CT60,CU60,CV60,CW60,CX60,CY60,CZ60)</f>
        <v/>
      </c>
      <c r="CB60" s="7" t="str">
        <f aca="false">CA42</f>
        <v>END1</v>
      </c>
      <c r="CD60" s="7" t="str">
        <f aca="false">CD30</f>
        <v>#2=#2+1</v>
      </c>
      <c r="CF60" s="7" t="str">
        <f aca="false">CE33</f>
        <v>G00 G40 X0. Y-5.125</v>
      </c>
      <c r="CJ60" s="7" t="str">
        <f aca="false">CF54</f>
        <v>G03 X6.143 Y6.129 Z0.438 I0.014 J6.129</v>
      </c>
    </row>
    <row r="61" customFormat="false" ht="15.95" hidden="false" customHeight="true" outlineLevel="0" collapsed="false">
      <c r="I61" s="51" t="str">
        <f aca="false">LOOKUP(H$27,J$2:AB$2,J61:AB61)</f>
        <v>P = pitch (mm)</v>
      </c>
      <c r="J61" s="180" t="s">
        <v>987</v>
      </c>
      <c r="K61" s="180" t="s">
        <v>988</v>
      </c>
      <c r="L61" s="180" t="s">
        <v>989</v>
      </c>
      <c r="M61" s="54" t="s">
        <v>990</v>
      </c>
      <c r="N61" s="1" t="s">
        <v>991</v>
      </c>
      <c r="O61" s="1" t="s">
        <v>992</v>
      </c>
      <c r="P61" s="180" t="s">
        <v>993</v>
      </c>
      <c r="Q61" s="180" t="s">
        <v>994</v>
      </c>
      <c r="R61" s="1" t="s">
        <v>995</v>
      </c>
      <c r="S61" s="1" t="s">
        <v>996</v>
      </c>
      <c r="T61" s="1" t="s">
        <v>997</v>
      </c>
      <c r="U61" s="1" t="s">
        <v>998</v>
      </c>
      <c r="V61" s="1" t="s">
        <v>999</v>
      </c>
      <c r="W61" s="1" t="s">
        <v>990</v>
      </c>
      <c r="X61" s="55" t="s">
        <v>1000</v>
      </c>
      <c r="Y61" s="53" t="s">
        <v>1001</v>
      </c>
      <c r="Z61" s="180" t="s">
        <v>1002</v>
      </c>
      <c r="AA61" s="75" t="s">
        <v>1003</v>
      </c>
      <c r="AB61" s="180" t="s">
        <v>1004</v>
      </c>
      <c r="AD61" s="35" t="n">
        <v>60</v>
      </c>
      <c r="AE61" s="193" t="n">
        <v>1</v>
      </c>
      <c r="AF61" s="194" t="n">
        <v>1</v>
      </c>
      <c r="AG61" s="194" t="n">
        <v>1</v>
      </c>
      <c r="AH61" s="195" t="s">
        <v>1005</v>
      </c>
      <c r="AI61" s="196" t="n">
        <v>6</v>
      </c>
      <c r="AJ61" s="197" t="n">
        <v>6</v>
      </c>
      <c r="AK61" s="198" t="n">
        <v>3</v>
      </c>
      <c r="AL61" s="199" t="n">
        <v>0.75</v>
      </c>
      <c r="AM61" s="200" t="n">
        <v>12.75</v>
      </c>
      <c r="AN61" s="201" t="n">
        <v>57</v>
      </c>
      <c r="AO61" s="202" t="n">
        <v>7.8</v>
      </c>
      <c r="AP61" s="3" t="n">
        <f aca="false">IF(BP$37&lt;=AE61,AD61)</f>
        <v>60</v>
      </c>
      <c r="AQ61" s="4" t="n">
        <f aca="false">IF(C$9&gt;=AO61,AD61)</f>
        <v>60</v>
      </c>
      <c r="AR61" s="5" t="n">
        <f aca="false">IF(C$10=AL61,AD61)</f>
        <v>0</v>
      </c>
      <c r="AS61" s="5" t="n">
        <f aca="false">IF(C$11&lt;=AM61,AD61)</f>
        <v>0</v>
      </c>
      <c r="AT61" s="5" t="n">
        <f aca="false">IF(AG61=BL$10,AD61)</f>
        <v>60</v>
      </c>
      <c r="AU61" s="5" t="n">
        <f aca="false">IF(AP61=FALSE(),FALSE(),IF(AQ61=FALSE(),FALSE(),IF(AR61=FALSE(),FALSE(),IF(AS61=FALSE(),FALSE(),IF(AT61=FALSE(),FALSE(),AD61)))))</f>
        <v>0</v>
      </c>
      <c r="BA61" s="57" t="n">
        <v>16</v>
      </c>
      <c r="BB61" s="216" t="n">
        <v>50</v>
      </c>
      <c r="BC61" s="217" t="n">
        <v>0.1</v>
      </c>
      <c r="BD61" s="218" t="n">
        <v>0.15</v>
      </c>
      <c r="BH61" s="251"/>
      <c r="BI61" s="73" t="n">
        <f aca="false">(C11+C12-(5*BL6/4))*60/5000</f>
        <v>0.21375</v>
      </c>
      <c r="BO61" s="226" t="s">
        <v>872</v>
      </c>
      <c r="BP61" s="252" t="e">
        <f aca="false">ROUND((BP50)-((IF(D22&gt;0,D22,C22))/2),3)</f>
        <v>#N/A</v>
      </c>
      <c r="BQ61" s="253"/>
      <c r="BR61" s="253"/>
      <c r="BS61" s="253"/>
      <c r="BV61" s="68"/>
      <c r="BW61" s="85"/>
      <c r="BY61" s="7" t="str">
        <f aca="false">CONCATENATE(CM61,CN61,CO61,CP61,CQ61,CR61,CS61,CT61,CU61,CV61,CW61,CX61,CY61,CZ61)</f>
        <v/>
      </c>
    </row>
    <row r="62" customFormat="false" ht="15.95" hidden="false" customHeight="true" outlineLevel="0" collapsed="false">
      <c r="I62" s="51" t="str">
        <f aca="false">LOOKUP(H$27,J$2:AB$2,J62:AB62)</f>
        <v>P = pitch (TPI)</v>
      </c>
      <c r="J62" s="1" t="s">
        <v>1006</v>
      </c>
      <c r="K62" s="1" t="s">
        <v>1007</v>
      </c>
      <c r="L62" s="180" t="s">
        <v>1008</v>
      </c>
      <c r="M62" s="54" t="s">
        <v>1009</v>
      </c>
      <c r="N62" s="1" t="s">
        <v>1010</v>
      </c>
      <c r="O62" s="1" t="s">
        <v>1011</v>
      </c>
      <c r="P62" s="1" t="s">
        <v>1012</v>
      </c>
      <c r="Q62" s="1" t="s">
        <v>1013</v>
      </c>
      <c r="R62" s="1" t="s">
        <v>1014</v>
      </c>
      <c r="S62" s="1" t="s">
        <v>1015</v>
      </c>
      <c r="T62" s="1" t="s">
        <v>1016</v>
      </c>
      <c r="U62" s="1" t="s">
        <v>1017</v>
      </c>
      <c r="V62" s="1" t="s">
        <v>1018</v>
      </c>
      <c r="W62" s="1" t="s">
        <v>1014</v>
      </c>
      <c r="X62" s="55" t="s">
        <v>1019</v>
      </c>
      <c r="Y62" s="53" t="s">
        <v>1020</v>
      </c>
      <c r="Z62" s="1" t="s">
        <v>1021</v>
      </c>
      <c r="AA62" s="75" t="s">
        <v>1022</v>
      </c>
      <c r="AB62" s="1" t="s">
        <v>1023</v>
      </c>
      <c r="AD62" s="35" t="n">
        <v>61</v>
      </c>
      <c r="AE62" s="193" t="n">
        <v>1</v>
      </c>
      <c r="AF62" s="194" t="n">
        <v>1</v>
      </c>
      <c r="AG62" s="194" t="n">
        <v>1</v>
      </c>
      <c r="AH62" s="195" t="s">
        <v>1024</v>
      </c>
      <c r="AI62" s="196" t="n">
        <v>16</v>
      </c>
      <c r="AJ62" s="197" t="n">
        <v>16</v>
      </c>
      <c r="AK62" s="198" t="n">
        <v>5</v>
      </c>
      <c r="AL62" s="199" t="n">
        <v>2.5</v>
      </c>
      <c r="AM62" s="200" t="n">
        <v>42.5</v>
      </c>
      <c r="AN62" s="201" t="n">
        <v>105</v>
      </c>
      <c r="AO62" s="202" t="n">
        <v>19.6</v>
      </c>
      <c r="AP62" s="3" t="n">
        <f aca="false">IF(BP$37&lt;=AE62,AD62)</f>
        <v>61</v>
      </c>
      <c r="AQ62" s="4" t="n">
        <f aca="false">IF(C$9&gt;=AO62,AD62)</f>
        <v>0</v>
      </c>
      <c r="AR62" s="5" t="n">
        <f aca="false">IF(C$10=AL62,AD62)</f>
        <v>0</v>
      </c>
      <c r="AS62" s="5" t="n">
        <f aca="false">IF(C$11&lt;=AM62,AD62)</f>
        <v>61</v>
      </c>
      <c r="AT62" s="5" t="n">
        <f aca="false">IF(AG62=BL$10,AD62)</f>
        <v>61</v>
      </c>
      <c r="AU62" s="5" t="n">
        <f aca="false">IF(AP62=FALSE(),FALSE(),IF(AQ62=FALSE(),FALSE(),IF(AR62=FALSE(),FALSE(),IF(AS62=FALSE(),FALSE(),IF(AT62=FALSE(),FALSE(),AD62)))))</f>
        <v>0</v>
      </c>
      <c r="BA62" s="57" t="n">
        <v>17</v>
      </c>
      <c r="BB62" s="216" t="n">
        <v>40</v>
      </c>
      <c r="BC62" s="217" t="n">
        <v>0.06</v>
      </c>
      <c r="BD62" s="218" t="n">
        <v>0.11</v>
      </c>
      <c r="BH62" s="251"/>
      <c r="BI62" s="73" t="e">
        <f aca="false">(188.5*C9)/(4*0.6*C29)</f>
        <v>#N/A</v>
      </c>
      <c r="BJ62" s="74"/>
      <c r="BK62" s="169"/>
      <c r="BO62" s="226" t="s">
        <v>893</v>
      </c>
      <c r="BP62" s="244" t="e">
        <f aca="false">ROUND(((BP50-BP61)+(BP49/2))/2,3)</f>
        <v>#N/A</v>
      </c>
      <c r="BQ62" s="121"/>
      <c r="BR62" s="169"/>
      <c r="BS62" s="254"/>
      <c r="BW62" s="85"/>
      <c r="BY62" s="7" t="str">
        <f aca="false">CONCATENATE(CM62,CN62,CO62,CP62,CQ62,CR62,CS62,CT62,CU62,CV62,CW62,CX62,CY62,CZ62)</f>
        <v/>
      </c>
    </row>
    <row r="63" customFormat="false" ht="15.95" hidden="false" customHeight="true" outlineLevel="0" collapsed="false">
      <c r="I63" s="51" t="str">
        <f aca="false">LOOKUP(H$27,J$2:AB$2,J63:AB63)</f>
        <v>L = thread length (mm)</v>
      </c>
      <c r="J63" s="180" t="s">
        <v>1025</v>
      </c>
      <c r="K63" s="180" t="s">
        <v>1026</v>
      </c>
      <c r="L63" s="180" t="s">
        <v>1027</v>
      </c>
      <c r="M63" s="54" t="s">
        <v>1028</v>
      </c>
      <c r="N63" s="1" t="s">
        <v>1029</v>
      </c>
      <c r="O63" s="1" t="s">
        <v>1030</v>
      </c>
      <c r="P63" s="180" t="s">
        <v>1031</v>
      </c>
      <c r="Q63" s="180" t="s">
        <v>1032</v>
      </c>
      <c r="R63" s="1" t="s">
        <v>1033</v>
      </c>
      <c r="S63" s="1" t="s">
        <v>1034</v>
      </c>
      <c r="T63" s="1" t="s">
        <v>1035</v>
      </c>
      <c r="U63" s="1" t="s">
        <v>1036</v>
      </c>
      <c r="V63" s="1" t="s">
        <v>1037</v>
      </c>
      <c r="W63" s="1" t="s">
        <v>1038</v>
      </c>
      <c r="X63" s="55" t="s">
        <v>1039</v>
      </c>
      <c r="Y63" s="53" t="s">
        <v>1040</v>
      </c>
      <c r="Z63" s="180" t="s">
        <v>1041</v>
      </c>
      <c r="AA63" s="75" t="s">
        <v>1042</v>
      </c>
      <c r="AB63" s="180" t="s">
        <v>1043</v>
      </c>
      <c r="AD63" s="35" t="n">
        <v>62</v>
      </c>
      <c r="AE63" s="193" t="n">
        <v>1</v>
      </c>
      <c r="AF63" s="194" t="n">
        <v>1</v>
      </c>
      <c r="AG63" s="194" t="n">
        <v>1</v>
      </c>
      <c r="AH63" s="195" t="s">
        <v>1044</v>
      </c>
      <c r="AI63" s="196" t="n">
        <v>14</v>
      </c>
      <c r="AJ63" s="197" t="n">
        <v>14</v>
      </c>
      <c r="AK63" s="198" t="n">
        <v>5</v>
      </c>
      <c r="AL63" s="199" t="n">
        <v>2.5</v>
      </c>
      <c r="AM63" s="200" t="n">
        <v>37.5</v>
      </c>
      <c r="AN63" s="201" t="n">
        <v>92</v>
      </c>
      <c r="AO63" s="202" t="n">
        <v>17.6</v>
      </c>
      <c r="AP63" s="3" t="n">
        <f aca="false">IF(BP$37&lt;=AE63,AD63)</f>
        <v>62</v>
      </c>
      <c r="AQ63" s="4" t="n">
        <f aca="false">IF(C$9&gt;=AO63,AD63)</f>
        <v>0</v>
      </c>
      <c r="AR63" s="5" t="n">
        <f aca="false">IF(C$10=AL63,AD63)</f>
        <v>0</v>
      </c>
      <c r="AS63" s="5" t="n">
        <f aca="false">IF(C$11&lt;=AM63,AD63)</f>
        <v>62</v>
      </c>
      <c r="AT63" s="5" t="n">
        <f aca="false">IF(AG63=BL$10,AD63)</f>
        <v>62</v>
      </c>
      <c r="AU63" s="5" t="n">
        <f aca="false">IF(AP63=FALSE(),FALSE(),IF(AQ63=FALSE(),FALSE(),IF(AR63=FALSE(),FALSE(),IF(AS63=FALSE(),FALSE(),IF(AT63=FALSE(),FALSE(),AD63)))))</f>
        <v>0</v>
      </c>
      <c r="BA63" s="57" t="n">
        <v>18</v>
      </c>
      <c r="BB63" s="216" t="n">
        <v>30</v>
      </c>
      <c r="BC63" s="217" t="n">
        <v>0.03</v>
      </c>
      <c r="BD63" s="218" t="n">
        <v>0.07</v>
      </c>
      <c r="BH63" s="251"/>
      <c r="BI63" s="73" t="e">
        <f aca="false">188.5*C9/C29</f>
        <v>#N/A</v>
      </c>
      <c r="BJ63" s="74"/>
      <c r="BK63" s="255"/>
      <c r="BO63" s="226" t="s">
        <v>933</v>
      </c>
      <c r="BP63" s="244" t="n">
        <f aca="false">ROUND(BL6/2,3)</f>
        <v>0.875</v>
      </c>
      <c r="BQ63" s="121"/>
      <c r="BR63" s="169"/>
      <c r="BS63" s="254"/>
      <c r="BV63" s="68" t="n">
        <v>21</v>
      </c>
      <c r="BW63" s="85" t="e">
        <f aca="false">LOOKUP(BT$54,BX$2:CK$2,BX63:CK63)</f>
        <v>#N/A</v>
      </c>
      <c r="BX63" s="86"/>
      <c r="BY63" s="7" t="str">
        <f aca="false">CONCATENATE(CM63,CN63,CO63,CP63,CQ63,CR63,CS63,CT63,CU63,CV63,CW63,CX63,CY63,CZ63)</f>
        <v/>
      </c>
      <c r="CB63" s="7" t="e">
        <f aca="false">CA45</f>
        <v>#N/A</v>
      </c>
      <c r="CD63" s="7" t="str">
        <f aca="false">CONCATENATE(EA63)</f>
        <v>END2</v>
      </c>
      <c r="CF63" s="7" t="str">
        <f aca="false">CE36</f>
        <v>G00 Z17.812</v>
      </c>
      <c r="CJ63" s="7" t="str">
        <f aca="false">CF57</f>
        <v>G03 X-6.143 Y5.125 Z0.438 R5.208</v>
      </c>
      <c r="DZ63" s="66" t="n">
        <v>21</v>
      </c>
      <c r="EA63" s="67" t="s">
        <v>1045</v>
      </c>
    </row>
    <row r="64" customFormat="false" ht="15.95" hidden="false" customHeight="true" outlineLevel="0" collapsed="false">
      <c r="I64" s="51" t="str">
        <f aca="false">LOOKUP(H$27,J$2:AB$2,J64:AB64)</f>
        <v>S = safety distance (mm)</v>
      </c>
      <c r="J64" s="180" t="s">
        <v>1046</v>
      </c>
      <c r="K64" s="180" t="s">
        <v>1047</v>
      </c>
      <c r="L64" s="180" t="s">
        <v>1048</v>
      </c>
      <c r="M64" s="54" t="s">
        <v>1049</v>
      </c>
      <c r="N64" s="1" t="s">
        <v>1050</v>
      </c>
      <c r="O64" s="1" t="s">
        <v>1051</v>
      </c>
      <c r="P64" s="180" t="s">
        <v>1052</v>
      </c>
      <c r="Q64" s="180" t="s">
        <v>1053</v>
      </c>
      <c r="R64" s="1" t="s">
        <v>1054</v>
      </c>
      <c r="S64" s="1" t="s">
        <v>1055</v>
      </c>
      <c r="T64" s="1" t="s">
        <v>1056</v>
      </c>
      <c r="U64" s="1" t="s">
        <v>1057</v>
      </c>
      <c r="V64" s="1" t="s">
        <v>1058</v>
      </c>
      <c r="W64" s="1" t="s">
        <v>1059</v>
      </c>
      <c r="X64" s="55" t="s">
        <v>1060</v>
      </c>
      <c r="Y64" s="53" t="s">
        <v>1061</v>
      </c>
      <c r="Z64" s="180" t="s">
        <v>1062</v>
      </c>
      <c r="AA64" s="75" t="s">
        <v>1063</v>
      </c>
      <c r="AB64" s="180" t="s">
        <v>1064</v>
      </c>
      <c r="AD64" s="35" t="n">
        <v>63</v>
      </c>
      <c r="AE64" s="193" t="n">
        <v>1</v>
      </c>
      <c r="AF64" s="194" t="n">
        <v>1</v>
      </c>
      <c r="AG64" s="194" t="n">
        <v>1</v>
      </c>
      <c r="AH64" s="195" t="s">
        <v>1065</v>
      </c>
      <c r="AI64" s="196" t="n">
        <v>12</v>
      </c>
      <c r="AJ64" s="197" t="n">
        <v>12</v>
      </c>
      <c r="AK64" s="198" t="n">
        <v>4</v>
      </c>
      <c r="AL64" s="199" t="n">
        <v>2</v>
      </c>
      <c r="AM64" s="200" t="n">
        <v>34</v>
      </c>
      <c r="AN64" s="201" t="n">
        <v>92</v>
      </c>
      <c r="AO64" s="202" t="n">
        <v>15.6</v>
      </c>
      <c r="AP64" s="3" t="n">
        <f aca="false">IF(BP$37&lt;=AE64,AD64)</f>
        <v>63</v>
      </c>
      <c r="AQ64" s="4" t="n">
        <f aca="false">IF(C$9&gt;=AO64,AD64)</f>
        <v>0</v>
      </c>
      <c r="AR64" s="5" t="n">
        <f aca="false">IF(C$10=AL64,AD64)</f>
        <v>0</v>
      </c>
      <c r="AS64" s="5" t="n">
        <f aca="false">IF(C$11&lt;=AM64,AD64)</f>
        <v>63</v>
      </c>
      <c r="AT64" s="5" t="n">
        <f aca="false">IF(AG64=BL$10,AD64)</f>
        <v>63</v>
      </c>
      <c r="AU64" s="5" t="n">
        <f aca="false">IF(AP64=FALSE(),FALSE(),IF(AQ64=FALSE(),FALSE(),IF(AR64=FALSE(),FALSE(),IF(AS64=FALSE(),FALSE(),IF(AT64=FALSE(),FALSE(),AD64)))))</f>
        <v>0</v>
      </c>
      <c r="BA64" s="57" t="n">
        <v>19</v>
      </c>
      <c r="BB64" s="216" t="n">
        <v>90</v>
      </c>
      <c r="BC64" s="217" t="n">
        <v>0.05</v>
      </c>
      <c r="BD64" s="218" t="n">
        <v>0.07</v>
      </c>
      <c r="BH64" s="251"/>
      <c r="BI64" s="73" t="e">
        <f aca="false">(188.5*C9)/(4*C29)</f>
        <v>#N/A</v>
      </c>
      <c r="BJ64" s="74"/>
      <c r="BK64" s="255"/>
      <c r="BO64" s="256" t="s">
        <v>1066</v>
      </c>
      <c r="BP64" s="257" t="e">
        <f aca="false">(-BP50+BP61)</f>
        <v>#N/A</v>
      </c>
      <c r="BQ64" s="169"/>
      <c r="BR64" s="169"/>
      <c r="BS64" s="258"/>
      <c r="BW64" s="85"/>
      <c r="BY64" s="7" t="str">
        <f aca="false">CONCATENATE(CM64,CN64,CO64,CP64,CQ64,CR64,CS64,CT64,CU64,CV64,CW64,CX64,CY64,CZ64)</f>
        <v/>
      </c>
    </row>
    <row r="65" customFormat="false" ht="15.95" hidden="false" customHeight="true" outlineLevel="0" collapsed="false">
      <c r="I65" s="51" t="str">
        <f aca="false">LOOKUP(H$27,J$2:AB$2,J65:AB65)</f>
        <v>ds = chamfering diameter (mm)</v>
      </c>
      <c r="J65" s="7" t="s">
        <v>1067</v>
      </c>
      <c r="K65" s="7" t="s">
        <v>1068</v>
      </c>
      <c r="L65" s="7" t="s">
        <v>1069</v>
      </c>
      <c r="M65" s="54"/>
      <c r="X65" s="55"/>
      <c r="AA65" s="75"/>
      <c r="AD65" s="35" t="n">
        <v>64</v>
      </c>
      <c r="AE65" s="193" t="n">
        <v>1</v>
      </c>
      <c r="AF65" s="194" t="n">
        <v>1</v>
      </c>
      <c r="AG65" s="194" t="n">
        <v>1</v>
      </c>
      <c r="AH65" s="195" t="s">
        <v>1070</v>
      </c>
      <c r="AI65" s="196" t="n">
        <v>10</v>
      </c>
      <c r="AJ65" s="197" t="n">
        <v>10</v>
      </c>
      <c r="AK65" s="198" t="n">
        <v>4</v>
      </c>
      <c r="AL65" s="199" t="n">
        <v>2</v>
      </c>
      <c r="AM65" s="200" t="n">
        <v>30</v>
      </c>
      <c r="AN65" s="201" t="n">
        <v>83</v>
      </c>
      <c r="AO65" s="202" t="n">
        <v>13.6</v>
      </c>
      <c r="AP65" s="3" t="n">
        <f aca="false">IF(BP$37&lt;=AE65,AD65)</f>
        <v>64</v>
      </c>
      <c r="AQ65" s="4" t="n">
        <f aca="false">IF(C$9&gt;=AO65,AD65)</f>
        <v>0</v>
      </c>
      <c r="AR65" s="5" t="n">
        <f aca="false">IF(C$10=AL65,AD65)</f>
        <v>0</v>
      </c>
      <c r="AS65" s="5" t="n">
        <f aca="false">IF(C$11&lt;=AM65,AD65)</f>
        <v>64</v>
      </c>
      <c r="AT65" s="5" t="n">
        <f aca="false">IF(AG65=BL$10,AD65)</f>
        <v>64</v>
      </c>
      <c r="AU65" s="5" t="n">
        <f aca="false">IF(AP65=FALSE(),FALSE(),IF(AQ65=FALSE(),FALSE(),IF(AR65=FALSE(),FALSE(),IF(AS65=FALSE(),FALSE(),IF(AT65=FALSE(),FALSE(),AD65)))))</f>
        <v>0</v>
      </c>
      <c r="BA65" s="57" t="n">
        <v>20</v>
      </c>
      <c r="BB65" s="216" t="n">
        <v>50</v>
      </c>
      <c r="BC65" s="217" t="n">
        <v>0.04</v>
      </c>
      <c r="BD65" s="218" t="n">
        <v>0.06</v>
      </c>
      <c r="BH65" s="251"/>
      <c r="BI65" s="259" t="e">
        <f aca="false">ROUND((BI60+BI61+BI62+BI63+BI64),2)</f>
        <v>#N/A</v>
      </c>
      <c r="BJ65" s="74"/>
      <c r="BK65" s="255"/>
      <c r="BO65" s="256" t="s">
        <v>1071</v>
      </c>
      <c r="BP65" s="260" t="e">
        <f aca="false">IF(D18&gt;0,(D18-(C9+0.3))/2+(IF(D23&gt;0,D23,C23))+(ROUND(((C9+0.3-(IF(D22&gt;0,D22,C22)))/2+(((C9-BL6)/2)*0.36397)),3))+C12,(IF(D23&gt;0,D23,C23))+(ROUND(((C9+0.3-(IF(D22&gt;0,D22,C22)))/2+(((C9-BL6)/2)*0.36397)),3))+C12)</f>
        <v>#N/A</v>
      </c>
      <c r="BQ65" s="261" t="e">
        <f aca="false">(IF(D23&gt;0,D23,C23))+(ROUND(((C9+0.3-(IF(D22&gt;0,D22,C22)))/2+(((C9-BL6)/2)*0.36397)),3))+C12</f>
        <v>#N/A</v>
      </c>
      <c r="BR65" s="262"/>
      <c r="BS65" s="13"/>
      <c r="BW65" s="85"/>
      <c r="BY65" s="7" t="str">
        <f aca="false">CONCATENATE(CM65,CN65,CO65,CP65,CQ65,CR65,CS65,CT65,CU65,CV65,CW65,CX65,CY65,CZ65)</f>
        <v/>
      </c>
    </row>
    <row r="66" customFormat="false" ht="15.95" hidden="false" customHeight="true" outlineLevel="0" collapsed="false">
      <c r="I66" s="51" t="str">
        <f aca="false">LOOKUP(H$27,J$2:AB$2,J66:AB66)</f>
        <v>Ls = drilling depth (mm)</v>
      </c>
      <c r="J66" s="7" t="s">
        <v>1072</v>
      </c>
      <c r="K66" s="7" t="s">
        <v>1073</v>
      </c>
      <c r="L66" s="7" t="s">
        <v>1074</v>
      </c>
      <c r="M66" s="54"/>
      <c r="Q66" s="180"/>
      <c r="X66" s="55"/>
      <c r="AA66" s="75"/>
      <c r="AD66" s="35" t="n">
        <v>65</v>
      </c>
      <c r="AE66" s="193" t="n">
        <v>1</v>
      </c>
      <c r="AF66" s="194" t="n">
        <v>1</v>
      </c>
      <c r="AG66" s="194" t="n">
        <v>1</v>
      </c>
      <c r="AH66" s="195" t="s">
        <v>1075</v>
      </c>
      <c r="AI66" s="196" t="n">
        <v>10</v>
      </c>
      <c r="AJ66" s="197" t="n">
        <v>9.5</v>
      </c>
      <c r="AK66" s="198" t="n">
        <v>4</v>
      </c>
      <c r="AL66" s="199" t="n">
        <v>1.75</v>
      </c>
      <c r="AM66" s="200" t="n">
        <v>26.25</v>
      </c>
      <c r="AN66" s="201" t="n">
        <v>80</v>
      </c>
      <c r="AO66" s="202" t="n">
        <v>11.6</v>
      </c>
      <c r="AP66" s="3" t="n">
        <f aca="false">IF(BP$37&lt;=AE66,AD66)</f>
        <v>65</v>
      </c>
      <c r="AQ66" s="4" t="n">
        <f aca="false">IF(C$9&gt;=AO66,AD66)</f>
        <v>65</v>
      </c>
      <c r="AR66" s="5" t="n">
        <f aca="false">IF(C$10=AL66,AD66)</f>
        <v>65</v>
      </c>
      <c r="AS66" s="5" t="n">
        <f aca="false">IF(C$11&lt;=AM66,AD66)</f>
        <v>65</v>
      </c>
      <c r="AT66" s="5" t="n">
        <f aca="false">IF(AG66=BL$10,AD66)</f>
        <v>65</v>
      </c>
      <c r="AU66" s="5" t="n">
        <f aca="false">IF(AP66=FALSE(),FALSE(),IF(AQ66=FALSE(),FALSE(),IF(AR66=FALSE(),FALSE(),IF(AS66=FALSE(),FALSE(),IF(AT66=FALSE(),FALSE(),AD66)))))</f>
        <v>65</v>
      </c>
      <c r="BA66" s="57" t="n">
        <v>21</v>
      </c>
      <c r="BB66" s="216" t="n">
        <v>30</v>
      </c>
      <c r="BC66" s="217" t="n">
        <v>0.02</v>
      </c>
      <c r="BD66" s="218" t="n">
        <v>0.05</v>
      </c>
      <c r="BO66" s="256" t="s">
        <v>1076</v>
      </c>
      <c r="BP66" s="263" t="e">
        <f aca="false">ROUND(IF(D18&gt;0,(D18-(C9+0.3))/2+(BL6/3+((IF(D23&gt;0,D23,C23))-C11)),(BL6/3+((IF(D23&gt;0,D23,C23))-C11))),3)</f>
        <v>#N/A</v>
      </c>
      <c r="BQ66" s="264" t="e">
        <f aca="false">ROUND(BL6/3+((IF(D23&gt;0,D23,C23))-C11),3)</f>
        <v>#N/A</v>
      </c>
      <c r="BV66" s="68" t="n">
        <v>22</v>
      </c>
      <c r="BW66" s="85" t="e">
        <f aca="false">LOOKUP(BT$54,BX$2:CK$2,BX66:CK66)</f>
        <v>#N/A</v>
      </c>
      <c r="BX66" s="86"/>
      <c r="BY66" s="7" t="str">
        <f aca="false">CONCATENATE(CM66,CN66,CO66,CP66,CQ66,CR66,CS66,CT66,CU66,CV66,CW66,CX66,CY66,CZ66)</f>
        <v/>
      </c>
      <c r="CB66" s="7" t="str">
        <f aca="false">CA48</f>
        <v>G90 G49 G00 Z200. M5</v>
      </c>
      <c r="CD66" s="7" t="str">
        <f aca="false">BZ39</f>
        <v>G03 X-6.088 Y5.125 Z0.438 R5.201</v>
      </c>
      <c r="CF66" s="7" t="str">
        <f aca="false">CE39</f>
        <v>G90 G49 G00 Z200. M5</v>
      </c>
      <c r="CJ66" s="7" t="str">
        <f aca="false">CF60</f>
        <v>G00 G40 X0. Y-5.125</v>
      </c>
    </row>
    <row r="67" customFormat="false" ht="15.95" hidden="false" customHeight="true" outlineLevel="0" collapsed="false">
      <c r="M67" s="54"/>
      <c r="X67" s="55"/>
      <c r="AA67" s="75"/>
      <c r="AD67" s="35" t="n">
        <v>66</v>
      </c>
      <c r="AE67" s="193" t="n">
        <v>1</v>
      </c>
      <c r="AF67" s="194" t="n">
        <v>1</v>
      </c>
      <c r="AG67" s="194" t="n">
        <v>1</v>
      </c>
      <c r="AH67" s="195" t="s">
        <v>1077</v>
      </c>
      <c r="AI67" s="196" t="n">
        <v>8</v>
      </c>
      <c r="AJ67" s="197" t="n">
        <v>7.5</v>
      </c>
      <c r="AK67" s="198" t="n">
        <v>4</v>
      </c>
      <c r="AL67" s="199" t="n">
        <v>1.5</v>
      </c>
      <c r="AM67" s="200" t="n">
        <v>21</v>
      </c>
      <c r="AN67" s="201" t="n">
        <v>72</v>
      </c>
      <c r="AO67" s="202" t="n">
        <v>9.6</v>
      </c>
      <c r="AP67" s="3" t="n">
        <f aca="false">IF(BP$37&lt;=AE67,AD67)</f>
        <v>66</v>
      </c>
      <c r="AQ67" s="4" t="n">
        <f aca="false">IF(C$9&gt;=AO67,AD67)</f>
        <v>66</v>
      </c>
      <c r="AR67" s="5" t="n">
        <f aca="false">IF(C$10=AL67,AD67)</f>
        <v>0</v>
      </c>
      <c r="AS67" s="5" t="n">
        <f aca="false">IF(C$11&lt;=AM67,AD67)</f>
        <v>66</v>
      </c>
      <c r="AT67" s="5" t="n">
        <f aca="false">IF(AG67=BL$10,AD67)</f>
        <v>66</v>
      </c>
      <c r="AU67" s="5" t="n">
        <f aca="false">IF(AP67=FALSE(),FALSE(),IF(AQ67=FALSE(),FALSE(),IF(AR67=FALSE(),FALSE(),IF(AS67=FALSE(),FALSE(),IF(AT67=FALSE(),FALSE(),AD67)))))</f>
        <v>0</v>
      </c>
      <c r="BA67" s="57" t="n">
        <v>22</v>
      </c>
      <c r="BB67" s="216" t="n">
        <v>180</v>
      </c>
      <c r="BC67" s="217" t="n">
        <v>0.15</v>
      </c>
      <c r="BD67" s="218" t="n">
        <v>0.18</v>
      </c>
      <c r="BH67" s="265" t="s">
        <v>1078</v>
      </c>
      <c r="BI67" s="266" t="e">
        <f aca="false">ROUND((((C9+0.3-(IF(D22&gt;0,D22,C22)))/2+(BL6*0.5))*60)/(0.8*C30),0)</f>
        <v>#N/A</v>
      </c>
      <c r="BJ67" s="84"/>
      <c r="BK67" s="84"/>
      <c r="BO67" s="253"/>
      <c r="BP67" s="253"/>
      <c r="BQ67" s="253"/>
      <c r="BR67" s="253"/>
      <c r="BS67" s="253"/>
      <c r="BV67" s="68"/>
      <c r="BW67" s="85"/>
      <c r="BY67" s="7" t="str">
        <f aca="false">CONCATENATE(CM67,CN67,CO67,CP67,CQ67,CR67,CS67,CT67,CU67,CV67,CW67,CX67,CY67,CZ67)</f>
        <v/>
      </c>
      <c r="DU67" s="66"/>
    </row>
    <row r="68" customFormat="false" ht="15.95" hidden="false" customHeight="true" outlineLevel="0" collapsed="false">
      <c r="I68" s="51" t="str">
        <f aca="false">LOOKUP(H$27,J$2:AB$2,J68:AB68)</f>
        <v>d = cutter diameter (mm)</v>
      </c>
      <c r="J68" s="180" t="s">
        <v>1079</v>
      </c>
      <c r="K68" s="180" t="s">
        <v>1080</v>
      </c>
      <c r="L68" s="180" t="s">
        <v>1081</v>
      </c>
      <c r="M68" s="54" t="s">
        <v>1082</v>
      </c>
      <c r="N68" s="1" t="s">
        <v>1083</v>
      </c>
      <c r="O68" s="1" t="s">
        <v>1084</v>
      </c>
      <c r="P68" s="180" t="s">
        <v>1085</v>
      </c>
      <c r="Q68" s="180" t="s">
        <v>1086</v>
      </c>
      <c r="R68" s="1" t="s">
        <v>1087</v>
      </c>
      <c r="S68" s="1" t="s">
        <v>1088</v>
      </c>
      <c r="T68" s="1" t="s">
        <v>1089</v>
      </c>
      <c r="U68" s="1" t="s">
        <v>1090</v>
      </c>
      <c r="V68" s="1" t="s">
        <v>1091</v>
      </c>
      <c r="W68" s="1" t="s">
        <v>1092</v>
      </c>
      <c r="X68" s="55" t="s">
        <v>1093</v>
      </c>
      <c r="Y68" s="1" t="s">
        <v>1094</v>
      </c>
      <c r="Z68" s="180" t="s">
        <v>1095</v>
      </c>
      <c r="AA68" s="75" t="s">
        <v>1096</v>
      </c>
      <c r="AB68" s="180" t="s">
        <v>1097</v>
      </c>
      <c r="AD68" s="35" t="n">
        <v>67</v>
      </c>
      <c r="AE68" s="193" t="n">
        <v>1</v>
      </c>
      <c r="AF68" s="194" t="n">
        <v>1</v>
      </c>
      <c r="AG68" s="194" t="n">
        <v>1</v>
      </c>
      <c r="AH68" s="195" t="s">
        <v>1098</v>
      </c>
      <c r="AI68" s="196" t="n">
        <v>6</v>
      </c>
      <c r="AJ68" s="197" t="n">
        <v>6</v>
      </c>
      <c r="AK68" s="198" t="n">
        <v>3</v>
      </c>
      <c r="AL68" s="199" t="n">
        <v>1.25</v>
      </c>
      <c r="AM68" s="200" t="n">
        <v>17.5</v>
      </c>
      <c r="AN68" s="201" t="n">
        <v>65</v>
      </c>
      <c r="AO68" s="202" t="n">
        <v>7.8</v>
      </c>
      <c r="AP68" s="3" t="n">
        <f aca="false">IF(BP$37&lt;=AE68,AD68)</f>
        <v>67</v>
      </c>
      <c r="AQ68" s="4" t="n">
        <f aca="false">IF(C$9&gt;=AO68,AD68)</f>
        <v>67</v>
      </c>
      <c r="AR68" s="5" t="n">
        <f aca="false">IF(C$10=AL68,AD68)</f>
        <v>0</v>
      </c>
      <c r="AS68" s="5" t="n">
        <f aca="false">IF(C$11&lt;=AM68,AD68)</f>
        <v>67</v>
      </c>
      <c r="AT68" s="5" t="n">
        <f aca="false">IF(AG68=BL$10,AD68)</f>
        <v>67</v>
      </c>
      <c r="AU68" s="5" t="n">
        <f aca="false">IF(AP68=FALSE(),FALSE(),IF(AQ68=FALSE(),FALSE(),IF(AR68=FALSE(),FALSE(),IF(AS68=FALSE(),FALSE(),IF(AT68=FALSE(),FALSE(),AD68)))))</f>
        <v>0</v>
      </c>
      <c r="BA68" s="57" t="n">
        <v>23</v>
      </c>
      <c r="BB68" s="216" t="n">
        <v>140</v>
      </c>
      <c r="BC68" s="217" t="n">
        <v>0.15</v>
      </c>
      <c r="BD68" s="218" t="n">
        <v>0.18</v>
      </c>
      <c r="BI68" s="5"/>
      <c r="BJ68" s="84"/>
      <c r="BK68" s="84"/>
      <c r="BO68" s="169"/>
      <c r="BP68" s="169"/>
      <c r="BQ68" s="121"/>
      <c r="BR68" s="169"/>
      <c r="BS68" s="254"/>
      <c r="BW68" s="85"/>
      <c r="BY68" s="7" t="str">
        <f aca="false">CONCATENATE(CM68,CN68,CO68,CP68,CQ68,CR68,CS68,CT68,CU68,CV68,CW68,CX68,CY68,CZ68)</f>
        <v/>
      </c>
      <c r="DU68" s="267"/>
    </row>
    <row r="69" customFormat="false" ht="15.95" hidden="false" customHeight="true" outlineLevel="0" collapsed="false">
      <c r="I69" s="51" t="str">
        <f aca="false">LOOKUP(H$27,J$2:AB$2,J69:AB69)</f>
        <v>l = length of cutting edge (mm)</v>
      </c>
      <c r="J69" s="180" t="s">
        <v>1099</v>
      </c>
      <c r="K69" s="1" t="s">
        <v>1100</v>
      </c>
      <c r="L69" s="180" t="s">
        <v>1101</v>
      </c>
      <c r="M69" s="54" t="s">
        <v>1102</v>
      </c>
      <c r="N69" s="1" t="s">
        <v>1103</v>
      </c>
      <c r="O69" s="1" t="s">
        <v>1104</v>
      </c>
      <c r="P69" s="180" t="s">
        <v>1105</v>
      </c>
      <c r="Q69" s="180" t="s">
        <v>1106</v>
      </c>
      <c r="R69" s="1" t="s">
        <v>1107</v>
      </c>
      <c r="S69" s="1" t="s">
        <v>1108</v>
      </c>
      <c r="T69" s="1" t="s">
        <v>1109</v>
      </c>
      <c r="U69" s="1" t="s">
        <v>1110</v>
      </c>
      <c r="V69" s="1" t="s">
        <v>1111</v>
      </c>
      <c r="W69" s="1" t="s">
        <v>1112</v>
      </c>
      <c r="X69" s="55" t="s">
        <v>1113</v>
      </c>
      <c r="Y69" s="1" t="s">
        <v>1114</v>
      </c>
      <c r="Z69" s="180" t="s">
        <v>1115</v>
      </c>
      <c r="AA69" s="75" t="s">
        <v>1116</v>
      </c>
      <c r="AB69" s="180" t="s">
        <v>1117</v>
      </c>
      <c r="AD69" s="35" t="n">
        <v>68</v>
      </c>
      <c r="AE69" s="193" t="n">
        <v>1</v>
      </c>
      <c r="AF69" s="194" t="n">
        <v>1</v>
      </c>
      <c r="AG69" s="194" t="n">
        <v>1</v>
      </c>
      <c r="AH69" s="195" t="s">
        <v>1118</v>
      </c>
      <c r="AI69" s="196" t="n">
        <v>6</v>
      </c>
      <c r="AJ69" s="197" t="n">
        <v>4.5</v>
      </c>
      <c r="AK69" s="198" t="n">
        <v>3</v>
      </c>
      <c r="AL69" s="199" t="n">
        <v>1</v>
      </c>
      <c r="AM69" s="200" t="n">
        <v>13</v>
      </c>
      <c r="AN69" s="201" t="n">
        <v>57</v>
      </c>
      <c r="AO69" s="202" t="n">
        <v>5.8</v>
      </c>
      <c r="AP69" s="3" t="n">
        <f aca="false">IF(BP$37&lt;=AE69,AD69)</f>
        <v>68</v>
      </c>
      <c r="AQ69" s="4" t="n">
        <f aca="false">IF(C$9&gt;=AO69,AD69)</f>
        <v>68</v>
      </c>
      <c r="AR69" s="5" t="n">
        <f aca="false">IF(C$10=AL69,AD69)</f>
        <v>0</v>
      </c>
      <c r="AS69" s="5" t="n">
        <f aca="false">IF(C$11&lt;=AM69,AD69)</f>
        <v>0</v>
      </c>
      <c r="AT69" s="5" t="n">
        <f aca="false">IF(AG69=BL$10,AD69)</f>
        <v>68</v>
      </c>
      <c r="AU69" s="5" t="n">
        <f aca="false">IF(AP69=FALSE(),FALSE(),IF(AQ69=FALSE(),FALSE(),IF(AR69=FALSE(),FALSE(),IF(AS69=FALSE(),FALSE(),IF(AT69=FALSE(),FALSE(),AD69)))))</f>
        <v>0</v>
      </c>
      <c r="BA69" s="57" t="n">
        <v>24</v>
      </c>
      <c r="BB69" s="216" t="n">
        <v>65</v>
      </c>
      <c r="BC69" s="217" t="n">
        <v>0.13</v>
      </c>
      <c r="BD69" s="218" t="n">
        <v>0.16</v>
      </c>
      <c r="BH69" s="265" t="s">
        <v>1119</v>
      </c>
      <c r="BI69" s="266" t="e">
        <f aca="false">ROUND(BP65*60/FV9-((C11+C12+BL6/4)*60/5000),0)</f>
        <v>#N/A</v>
      </c>
      <c r="BJ69" s="84"/>
      <c r="BK69" s="84"/>
      <c r="BO69" s="169"/>
      <c r="BP69" s="169"/>
      <c r="BQ69" s="121"/>
      <c r="BR69" s="169"/>
      <c r="BS69" s="254"/>
      <c r="BV69" s="68" t="n">
        <v>23</v>
      </c>
      <c r="BW69" s="85" t="e">
        <f aca="false">LOOKUP(BT$54,BX$2:CK$2,BX69:CK69)</f>
        <v>#N/A</v>
      </c>
      <c r="BX69" s="86"/>
      <c r="BY69" s="7" t="str">
        <f aca="false">CONCATENATE(CM69,CN69,CO69,CP69,CQ69,CR69,CS69,CT69,CU69,CV69,CW69,CX69,CY69,CZ69)</f>
        <v/>
      </c>
      <c r="CB69" s="7" t="str">
        <f aca="false">CA51</f>
        <v>M30</v>
      </c>
      <c r="CD69" s="7" t="str">
        <f aca="false">BZ42</f>
        <v>G00 G40 X0. Y-5.125</v>
      </c>
      <c r="CF69" s="7" t="str">
        <f aca="false">CE42</f>
        <v>M30</v>
      </c>
      <c r="CJ69" s="7" t="str">
        <f aca="false">CF63</f>
        <v>G00 Z17.812</v>
      </c>
      <c r="DU69" s="267"/>
    </row>
    <row r="70" customFormat="false" ht="15.95" hidden="false" customHeight="true" outlineLevel="0" collapsed="false">
      <c r="I70" s="51" t="str">
        <f aca="false">LOOKUP(H$27,J$2:AB$2,J70:AB70)</f>
        <v>z = number of flutes</v>
      </c>
      <c r="J70" s="180" t="s">
        <v>1120</v>
      </c>
      <c r="K70" s="180" t="s">
        <v>1121</v>
      </c>
      <c r="L70" s="180" t="s">
        <v>1122</v>
      </c>
      <c r="M70" s="54" t="s">
        <v>1123</v>
      </c>
      <c r="N70" s="1" t="s">
        <v>1124</v>
      </c>
      <c r="O70" s="1" t="s">
        <v>1125</v>
      </c>
      <c r="P70" s="180" t="s">
        <v>1126</v>
      </c>
      <c r="Q70" s="180" t="s">
        <v>1127</v>
      </c>
      <c r="R70" s="1" t="s">
        <v>1128</v>
      </c>
      <c r="S70" s="1" t="s">
        <v>1129</v>
      </c>
      <c r="T70" s="1" t="s">
        <v>1130</v>
      </c>
      <c r="U70" s="1" t="s">
        <v>1131</v>
      </c>
      <c r="V70" s="1" t="s">
        <v>1132</v>
      </c>
      <c r="W70" s="1" t="s">
        <v>1133</v>
      </c>
      <c r="X70" s="55" t="s">
        <v>1134</v>
      </c>
      <c r="Y70" s="1" t="s">
        <v>1135</v>
      </c>
      <c r="Z70" s="180" t="s">
        <v>1136</v>
      </c>
      <c r="AA70" s="75" t="s">
        <v>1137</v>
      </c>
      <c r="AB70" s="180" t="s">
        <v>1138</v>
      </c>
      <c r="AD70" s="35" t="n">
        <v>69</v>
      </c>
      <c r="AE70" s="193" t="n">
        <v>1</v>
      </c>
      <c r="AF70" s="194" t="n">
        <v>1</v>
      </c>
      <c r="AG70" s="194" t="n">
        <v>1</v>
      </c>
      <c r="AH70" s="195" t="s">
        <v>1139</v>
      </c>
      <c r="AI70" s="196" t="n">
        <v>6</v>
      </c>
      <c r="AJ70" s="197" t="n">
        <v>3.8</v>
      </c>
      <c r="AK70" s="198" t="n">
        <v>3</v>
      </c>
      <c r="AL70" s="199" t="n">
        <v>0.8</v>
      </c>
      <c r="AM70" s="200" t="n">
        <v>8</v>
      </c>
      <c r="AN70" s="201" t="n">
        <v>57</v>
      </c>
      <c r="AO70" s="202" t="n">
        <v>4.8</v>
      </c>
      <c r="AP70" s="3" t="n">
        <f aca="false">IF(BP$37&lt;=AE70,AD70)</f>
        <v>69</v>
      </c>
      <c r="AQ70" s="4" t="n">
        <f aca="false">IF(C$9&gt;=AO70,AD70)</f>
        <v>69</v>
      </c>
      <c r="AR70" s="5" t="n">
        <f aca="false">IF(C$10=AL70,AD70)</f>
        <v>0</v>
      </c>
      <c r="AS70" s="5" t="n">
        <f aca="false">IF(C$11&lt;=AM70,AD70)</f>
        <v>0</v>
      </c>
      <c r="AT70" s="5" t="n">
        <f aca="false">IF(AG70=BL$10,AD70)</f>
        <v>69</v>
      </c>
      <c r="AU70" s="5" t="n">
        <f aca="false">IF(AP70=FALSE(),FALSE(),IF(AQ70=FALSE(),FALSE(),IF(AR70=FALSE(),FALSE(),IF(AS70=FALSE(),FALSE(),IF(AT70=FALSE(),FALSE(),AD70)))))</f>
        <v>0</v>
      </c>
      <c r="BA70" s="57" t="n">
        <v>25</v>
      </c>
      <c r="BB70" s="216" t="n">
        <v>200</v>
      </c>
      <c r="BC70" s="268" t="n">
        <v>0.17</v>
      </c>
      <c r="BD70" s="269" t="n">
        <v>0.13</v>
      </c>
      <c r="BJ70" s="84"/>
      <c r="BK70" s="84"/>
      <c r="BO70" s="169"/>
      <c r="BP70" s="169"/>
      <c r="BQ70" s="121"/>
      <c r="BR70" s="169"/>
      <c r="BS70" s="254"/>
      <c r="BW70" s="85"/>
      <c r="BY70" s="7" t="str">
        <f aca="false">CONCATENATE(CM70,CN70,CO70,CP70,CQ70,CR70,CS70,CT70,CU70,CV70,CW70,CX70,CY70,CZ70)</f>
        <v/>
      </c>
      <c r="CM70" s="8"/>
      <c r="CN70" s="8"/>
      <c r="CO70" s="8"/>
      <c r="CP70" s="8"/>
      <c r="CQ70" s="8"/>
      <c r="CR70" s="8"/>
      <c r="CS70" s="8"/>
      <c r="CT70" s="8"/>
      <c r="CU70" s="8"/>
      <c r="CV70" s="8"/>
      <c r="CW70" s="8"/>
      <c r="CX70" s="9"/>
      <c r="CY70" s="9"/>
      <c r="CZ70" s="9"/>
      <c r="DB70" s="9"/>
      <c r="DC70" s="9"/>
      <c r="DD70" s="9"/>
      <c r="DE70" s="9"/>
      <c r="DF70" s="9"/>
      <c r="DG70" s="9"/>
      <c r="DH70" s="9"/>
      <c r="DI70" s="9"/>
      <c r="DJ70" s="9"/>
      <c r="DK70" s="9"/>
      <c r="DL70" s="9"/>
      <c r="DM70" s="8"/>
      <c r="DN70" s="8"/>
      <c r="DO70" s="8"/>
      <c r="DQ70" s="270"/>
      <c r="DR70" s="270"/>
      <c r="DS70" s="270"/>
      <c r="DT70" s="270"/>
      <c r="DV70" s="8"/>
      <c r="DW70" s="8"/>
      <c r="DX70" s="8"/>
      <c r="DY70" s="8"/>
      <c r="EA70" s="11"/>
      <c r="EB70" s="11"/>
      <c r="EC70" s="11"/>
      <c r="ED70" s="11"/>
      <c r="EF70" s="11"/>
      <c r="EG70" s="11"/>
      <c r="EH70" s="11"/>
      <c r="EI70" s="11"/>
      <c r="EJ70" s="11"/>
      <c r="EK70" s="11"/>
      <c r="EL70" s="11"/>
      <c r="EM70" s="11"/>
      <c r="EN70" s="11"/>
      <c r="EO70" s="11"/>
      <c r="EP70" s="11"/>
      <c r="EQ70" s="11"/>
      <c r="ER70" s="11"/>
      <c r="ET70" s="11"/>
      <c r="EU70" s="11"/>
      <c r="EV70" s="11"/>
      <c r="EW70" s="11"/>
      <c r="EX70" s="11"/>
      <c r="EY70" s="11"/>
      <c r="EZ70" s="11"/>
      <c r="FA70" s="11"/>
      <c r="FB70" s="11"/>
      <c r="FC70" s="11"/>
      <c r="FD70" s="11"/>
      <c r="FE70" s="11"/>
      <c r="FF70" s="11"/>
      <c r="FH70" s="8"/>
      <c r="FI70" s="8"/>
      <c r="FJ70" s="8"/>
      <c r="FK70" s="8"/>
      <c r="FL70" s="8"/>
      <c r="FM70" s="8"/>
      <c r="FN70" s="8"/>
      <c r="FO70" s="8"/>
      <c r="FQ70" s="8"/>
      <c r="FR70" s="8"/>
      <c r="FS70" s="8"/>
      <c r="FT70" s="8"/>
      <c r="FU70" s="8"/>
      <c r="FV70" s="8"/>
      <c r="FW70" s="8"/>
      <c r="FX70" s="8"/>
      <c r="FY70" s="9"/>
    </row>
    <row r="71" customFormat="false" ht="15.95" hidden="false" customHeight="true" outlineLevel="0" collapsed="false">
      <c r="I71" s="51" t="str">
        <f aca="false">LOOKUP(H$27,J$2:AB$2,J71:AB71)</f>
        <v>V = cutting speed (m/min)</v>
      </c>
      <c r="J71" s="180" t="s">
        <v>1140</v>
      </c>
      <c r="K71" s="180" t="s">
        <v>1141</v>
      </c>
      <c r="L71" s="180" t="s">
        <v>1142</v>
      </c>
      <c r="M71" s="54" t="s">
        <v>1143</v>
      </c>
      <c r="N71" s="1" t="s">
        <v>1144</v>
      </c>
      <c r="O71" s="1" t="s">
        <v>1145</v>
      </c>
      <c r="P71" s="180" t="s">
        <v>1146</v>
      </c>
      <c r="Q71" s="180" t="s">
        <v>1147</v>
      </c>
      <c r="R71" s="1" t="s">
        <v>1148</v>
      </c>
      <c r="S71" s="1" t="s">
        <v>1149</v>
      </c>
      <c r="T71" s="1" t="s">
        <v>1150</v>
      </c>
      <c r="U71" s="1" t="s">
        <v>1151</v>
      </c>
      <c r="V71" s="1" t="s">
        <v>1152</v>
      </c>
      <c r="W71" s="1" t="s">
        <v>1153</v>
      </c>
      <c r="X71" s="55" t="s">
        <v>1154</v>
      </c>
      <c r="Y71" s="1" t="s">
        <v>1155</v>
      </c>
      <c r="Z71" s="180" t="s">
        <v>1156</v>
      </c>
      <c r="AA71" s="75" t="s">
        <v>1157</v>
      </c>
      <c r="AB71" s="180" t="s">
        <v>1158</v>
      </c>
      <c r="AD71" s="35" t="n">
        <v>70</v>
      </c>
      <c r="AE71" s="193" t="n">
        <v>1</v>
      </c>
      <c r="AF71" s="194" t="n">
        <v>1</v>
      </c>
      <c r="AG71" s="194" t="n">
        <v>1</v>
      </c>
      <c r="AH71" s="195" t="s">
        <v>1159</v>
      </c>
      <c r="AI71" s="196" t="n">
        <v>6</v>
      </c>
      <c r="AJ71" s="197" t="n">
        <v>2.9</v>
      </c>
      <c r="AK71" s="198" t="n">
        <v>3</v>
      </c>
      <c r="AL71" s="199" t="n">
        <v>0.7</v>
      </c>
      <c r="AM71" s="200" t="n">
        <v>7</v>
      </c>
      <c r="AN71" s="201" t="n">
        <v>57</v>
      </c>
      <c r="AO71" s="202" t="n">
        <v>3.8</v>
      </c>
      <c r="AP71" s="3" t="n">
        <f aca="false">IF(BP$37&lt;=AE71,AD71)</f>
        <v>70</v>
      </c>
      <c r="AQ71" s="4" t="n">
        <f aca="false">IF(C$9&gt;=AO71,AD71)</f>
        <v>70</v>
      </c>
      <c r="AR71" s="5" t="n">
        <f aca="false">IF(C$10=AL71,AD71)</f>
        <v>0</v>
      </c>
      <c r="AS71" s="5" t="n">
        <f aca="false">IF(C$11&lt;=AM71,AD71)</f>
        <v>0</v>
      </c>
      <c r="AT71" s="5" t="n">
        <f aca="false">IF(AG71=BL$10,AD71)</f>
        <v>70</v>
      </c>
      <c r="AU71" s="5" t="n">
        <f aca="false">IF(AP71=FALSE(),FALSE(),IF(AQ71=FALSE(),FALSE(),IF(AR71=FALSE(),FALSE(),IF(AS71=FALSE(),FALSE(),IF(AT71=FALSE(),FALSE(),AD71)))))</f>
        <v>0</v>
      </c>
      <c r="BA71" s="57" t="n">
        <v>26</v>
      </c>
      <c r="BB71" s="216" t="n">
        <v>170</v>
      </c>
      <c r="BC71" s="268" t="n">
        <v>0.16</v>
      </c>
      <c r="BD71" s="269" t="n">
        <v>0.22</v>
      </c>
      <c r="BJ71" s="84"/>
      <c r="BK71" s="84"/>
      <c r="BO71" s="169"/>
      <c r="BP71" s="169"/>
      <c r="BQ71" s="169"/>
      <c r="BR71" s="169"/>
      <c r="BS71" s="258"/>
      <c r="BW71" s="85"/>
      <c r="BY71" s="7" t="str">
        <f aca="false">CONCATENATE(CM71,CN71,CO71,CP71,CQ71,CR71,CS71,CT71,CU71,CV71,CW71,CX71,CY71,CZ71)</f>
        <v/>
      </c>
      <c r="CL71" s="9"/>
      <c r="CM71" s="5"/>
      <c r="CN71" s="5"/>
      <c r="CO71" s="5"/>
      <c r="CP71" s="5"/>
      <c r="CQ71" s="5"/>
      <c r="CR71" s="5"/>
      <c r="FG71" s="9"/>
      <c r="FH71" s="5"/>
      <c r="FI71" s="5"/>
      <c r="FJ71" s="5"/>
      <c r="FK71" s="5"/>
      <c r="FL71" s="5"/>
      <c r="FM71" s="5"/>
      <c r="FP71" s="9"/>
      <c r="FQ71" s="5"/>
      <c r="FR71" s="5"/>
      <c r="FS71" s="5"/>
      <c r="FT71" s="5"/>
      <c r="FU71" s="5"/>
      <c r="FV71" s="5"/>
    </row>
    <row r="72" customFormat="false" ht="15.95" hidden="false" customHeight="true" outlineLevel="0" collapsed="false">
      <c r="I72" s="51" t="str">
        <f aca="false">LOOKUP(H$27,J$2:AB$2,J72:AB72)</f>
        <v>Fz = feed/tooth (mm/tooth)</v>
      </c>
      <c r="J72" s="180" t="s">
        <v>1160</v>
      </c>
      <c r="K72" s="180" t="s">
        <v>1161</v>
      </c>
      <c r="L72" s="180" t="s">
        <v>1162</v>
      </c>
      <c r="M72" s="54" t="s">
        <v>1163</v>
      </c>
      <c r="N72" s="180" t="s">
        <v>1164</v>
      </c>
      <c r="O72" s="1" t="s">
        <v>1165</v>
      </c>
      <c r="P72" s="180" t="s">
        <v>1166</v>
      </c>
      <c r="Q72" s="180" t="s">
        <v>1167</v>
      </c>
      <c r="R72" s="1" t="s">
        <v>1168</v>
      </c>
      <c r="S72" s="1" t="s">
        <v>1169</v>
      </c>
      <c r="T72" s="1" t="s">
        <v>1170</v>
      </c>
      <c r="U72" s="1" t="s">
        <v>1171</v>
      </c>
      <c r="V72" s="1" t="s">
        <v>1172</v>
      </c>
      <c r="W72" s="1" t="s">
        <v>1173</v>
      </c>
      <c r="X72" s="55" t="s">
        <v>1174</v>
      </c>
      <c r="Y72" s="1" t="s">
        <v>1175</v>
      </c>
      <c r="Z72" s="180" t="s">
        <v>1176</v>
      </c>
      <c r="AA72" s="75" t="s">
        <v>1177</v>
      </c>
      <c r="AB72" s="180" t="s">
        <v>1178</v>
      </c>
      <c r="AD72" s="35" t="n">
        <v>71</v>
      </c>
      <c r="AE72" s="193" t="n">
        <v>1</v>
      </c>
      <c r="AF72" s="194" t="n">
        <v>1</v>
      </c>
      <c r="AG72" s="194" t="n">
        <v>1</v>
      </c>
      <c r="AH72" s="195" t="s">
        <v>1179</v>
      </c>
      <c r="AI72" s="196" t="n">
        <v>6</v>
      </c>
      <c r="AJ72" s="197" t="n">
        <v>2.2</v>
      </c>
      <c r="AK72" s="198" t="n">
        <v>3</v>
      </c>
      <c r="AL72" s="199" t="n">
        <v>0.5</v>
      </c>
      <c r="AM72" s="200" t="n">
        <v>5</v>
      </c>
      <c r="AN72" s="201" t="n">
        <v>57</v>
      </c>
      <c r="AO72" s="202" t="n">
        <v>2.8</v>
      </c>
      <c r="AP72" s="3" t="n">
        <f aca="false">IF(BP$37&lt;=AE72,AD72)</f>
        <v>71</v>
      </c>
      <c r="AQ72" s="4" t="n">
        <f aca="false">IF(C$9&gt;=AO72,AD72)</f>
        <v>71</v>
      </c>
      <c r="AR72" s="5" t="n">
        <f aca="false">IF(C$10=AL72,AD72)</f>
        <v>0</v>
      </c>
      <c r="AS72" s="5" t="n">
        <f aca="false">IF(C$11&lt;=AM72,AD72)</f>
        <v>0</v>
      </c>
      <c r="AT72" s="5" t="n">
        <f aca="false">IF(AG72=BL$10,AD72)</f>
        <v>71</v>
      </c>
      <c r="AU72" s="5" t="n">
        <f aca="false">IF(AP72=FALSE(),FALSE(),IF(AQ72=FALSE(),FALSE(),IF(AR72=FALSE(),FALSE(),IF(AS72=FALSE(),FALSE(),IF(AT72=FALSE(),FALSE(),AD72)))))</f>
        <v>0</v>
      </c>
      <c r="BA72" s="57" t="n">
        <v>27</v>
      </c>
      <c r="BB72" s="216" t="n">
        <v>150</v>
      </c>
      <c r="BC72" s="268" t="n">
        <v>0.15</v>
      </c>
      <c r="BD72" s="269" t="n">
        <v>0.2</v>
      </c>
      <c r="BJ72" s="84"/>
      <c r="BK72" s="84"/>
      <c r="BO72" s="45"/>
      <c r="BP72" s="45"/>
      <c r="BQ72" s="45"/>
      <c r="BR72" s="45"/>
      <c r="BS72" s="45"/>
      <c r="BV72" s="68" t="n">
        <v>24</v>
      </c>
      <c r="BW72" s="85" t="e">
        <f aca="false">LOOKUP(BT$54,BX$2:CK$2,BX72:CK72)</f>
        <v>#N/A</v>
      </c>
      <c r="BX72" s="86"/>
      <c r="BY72" s="7" t="str">
        <f aca="false">CONCATENATE(CM72,CN72,CO72,CP72,CQ72,CR72,CS72,CT72,CU72,CV72,CW72,CX72,CY72,CZ72)</f>
        <v/>
      </c>
      <c r="CD72" s="7" t="str">
        <f aca="false">CC42</f>
        <v>G00 Z3.812</v>
      </c>
      <c r="CJ72" s="7" t="str">
        <f aca="false">CF66</f>
        <v>G90 G49 G00 Z200. M5</v>
      </c>
      <c r="CL72" s="66"/>
      <c r="CM72" s="30"/>
      <c r="CN72" s="67"/>
      <c r="CO72" s="67"/>
      <c r="CP72" s="67"/>
      <c r="CQ72" s="67"/>
      <c r="CR72" s="67"/>
      <c r="DA72" s="66"/>
      <c r="DB72" s="30"/>
      <c r="DC72" s="67"/>
      <c r="DD72" s="67"/>
      <c r="DE72" s="67"/>
      <c r="DF72" s="67"/>
      <c r="DG72" s="67"/>
      <c r="DQ72" s="31"/>
      <c r="DV72" s="30"/>
      <c r="EA72" s="30"/>
      <c r="EF72" s="30"/>
      <c r="FG72" s="66"/>
      <c r="FH72" s="30"/>
      <c r="FI72" s="67"/>
      <c r="FJ72" s="67"/>
      <c r="FK72" s="67"/>
      <c r="FL72" s="67"/>
      <c r="FM72" s="67"/>
      <c r="FP72" s="66"/>
      <c r="FQ72" s="30"/>
      <c r="FR72" s="67"/>
      <c r="FS72" s="67"/>
      <c r="FT72" s="67"/>
      <c r="FU72" s="67"/>
      <c r="FV72" s="67"/>
    </row>
    <row r="73" customFormat="false" ht="15.95" hidden="false" customHeight="true" outlineLevel="0" collapsed="false">
      <c r="I73" s="51" t="str">
        <f aca="false">LOOKUP(H$27,J$2:AB$2,J73:AB73)</f>
        <v>Number of passes, radial (max 2)</v>
      </c>
      <c r="J73" s="180" t="s">
        <v>1180</v>
      </c>
      <c r="K73" s="1" t="s">
        <v>1181</v>
      </c>
      <c r="L73" s="271" t="s">
        <v>1182</v>
      </c>
      <c r="M73" s="54" t="s">
        <v>1183</v>
      </c>
      <c r="N73" s="1" t="s">
        <v>1184</v>
      </c>
      <c r="O73" s="1" t="s">
        <v>1185</v>
      </c>
      <c r="P73" s="180" t="s">
        <v>1186</v>
      </c>
      <c r="Q73" s="180" t="s">
        <v>1187</v>
      </c>
      <c r="R73" s="1" t="s">
        <v>1188</v>
      </c>
      <c r="S73" s="1" t="s">
        <v>1189</v>
      </c>
      <c r="T73" s="1" t="s">
        <v>1190</v>
      </c>
      <c r="U73" s="1" t="s">
        <v>1191</v>
      </c>
      <c r="V73" s="1" t="s">
        <v>1192</v>
      </c>
      <c r="W73" s="1" t="s">
        <v>1193</v>
      </c>
      <c r="X73" s="55" t="s">
        <v>1194</v>
      </c>
      <c r="Y73" s="53" t="s">
        <v>1195</v>
      </c>
      <c r="Z73" s="271" t="s">
        <v>1196</v>
      </c>
      <c r="AA73" s="56" t="s">
        <v>1197</v>
      </c>
      <c r="AB73" s="180" t="s">
        <v>1198</v>
      </c>
      <c r="AD73" s="35" t="n">
        <v>72</v>
      </c>
      <c r="AE73" s="36" t="n">
        <v>2</v>
      </c>
      <c r="AF73" s="272" t="n">
        <v>1</v>
      </c>
      <c r="AG73" s="272" t="n">
        <v>2</v>
      </c>
      <c r="AH73" s="37" t="s">
        <v>1199</v>
      </c>
      <c r="AI73" s="128" t="n">
        <v>20</v>
      </c>
      <c r="AJ73" s="128" t="n">
        <v>16</v>
      </c>
      <c r="AK73" s="273" t="n">
        <v>5</v>
      </c>
      <c r="AL73" s="274" t="n">
        <v>10</v>
      </c>
      <c r="AM73" s="275" t="n">
        <v>38.02</v>
      </c>
      <c r="AN73" s="276" t="n">
        <v>110</v>
      </c>
      <c r="AO73" s="43" t="n">
        <v>18.65</v>
      </c>
      <c r="AP73" s="3" t="n">
        <f aca="false">IF(BP$37&lt;=AE73,AD73)</f>
        <v>72</v>
      </c>
      <c r="AQ73" s="4" t="n">
        <f aca="false">IF(C$9&gt;=AO73,AD73)</f>
        <v>0</v>
      </c>
      <c r="AR73" s="5" t="n">
        <f aca="false">IF(C$10=AL73,AD73)</f>
        <v>0</v>
      </c>
      <c r="AS73" s="5" t="n">
        <f aca="false">IF(C$11&lt;=AM73,AD73)</f>
        <v>72</v>
      </c>
      <c r="AT73" s="5" t="n">
        <f aca="false">IF(AG73=BL$10,AD73)</f>
        <v>0</v>
      </c>
      <c r="AU73" s="5" t="n">
        <f aca="false">IF(AP73=FALSE(),FALSE(),IF(AQ73=FALSE(),FALSE(),IF(AR73=FALSE(),FALSE(),IF(AS73=FALSE(),FALSE(),IF(AT73=FALSE(),FALSE(),AD73)))))</f>
        <v>0</v>
      </c>
      <c r="BA73" s="57" t="n">
        <v>28</v>
      </c>
      <c r="BB73" s="216" t="n">
        <v>120</v>
      </c>
      <c r="BC73" s="268" t="n">
        <v>0.13</v>
      </c>
      <c r="BD73" s="269" t="n">
        <v>0.18</v>
      </c>
      <c r="BJ73" s="84"/>
      <c r="BK73" s="84"/>
      <c r="BP73" s="0"/>
      <c r="BV73" s="68"/>
      <c r="BW73" s="85"/>
      <c r="BY73" s="7" t="str">
        <f aca="false">CONCATENATE(CM73,CN73,CO73,CP73,CQ73,CR73,CS73,CT73,CU73,CV73,CW73,CX73,CY73,CZ73)</f>
        <v/>
      </c>
      <c r="CL73" s="66"/>
      <c r="CM73" s="5"/>
      <c r="CN73" s="87"/>
      <c r="CO73" s="87"/>
      <c r="CP73" s="67"/>
      <c r="CQ73" s="67"/>
      <c r="CR73" s="67"/>
      <c r="DA73" s="66"/>
      <c r="DC73" s="87"/>
      <c r="DD73" s="87"/>
      <c r="DE73" s="67"/>
      <c r="DF73" s="67"/>
      <c r="DG73" s="67"/>
      <c r="FG73" s="66"/>
      <c r="FH73" s="5"/>
      <c r="FI73" s="87"/>
      <c r="FJ73" s="87"/>
      <c r="FK73" s="67"/>
      <c r="FL73" s="67"/>
      <c r="FM73" s="67"/>
      <c r="FP73" s="66"/>
      <c r="FQ73" s="5"/>
      <c r="FR73" s="87"/>
      <c r="FS73" s="87"/>
      <c r="FT73" s="67"/>
      <c r="FU73" s="67"/>
      <c r="FV73" s="67"/>
    </row>
    <row r="74" customFormat="false" ht="15.95" hidden="false" customHeight="true" outlineLevel="0" collapsed="false">
      <c r="I74" s="51" t="str">
        <f aca="false">LOOKUP(H$27,J$2:AB$2,J74:AB74)</f>
        <v>Number of passes, axial</v>
      </c>
      <c r="J74" s="180" t="s">
        <v>1200</v>
      </c>
      <c r="K74" s="1" t="s">
        <v>1201</v>
      </c>
      <c r="L74" s="271" t="s">
        <v>1202</v>
      </c>
      <c r="M74" s="54" t="s">
        <v>1203</v>
      </c>
      <c r="N74" s="1" t="s">
        <v>1204</v>
      </c>
      <c r="O74" s="1" t="s">
        <v>1205</v>
      </c>
      <c r="P74" s="180" t="s">
        <v>1206</v>
      </c>
      <c r="Q74" s="180" t="s">
        <v>1207</v>
      </c>
      <c r="R74" s="1" t="s">
        <v>1208</v>
      </c>
      <c r="S74" s="1" t="s">
        <v>1209</v>
      </c>
      <c r="T74" s="1" t="s">
        <v>1210</v>
      </c>
      <c r="U74" s="1" t="s">
        <v>1211</v>
      </c>
      <c r="V74" s="1" t="s">
        <v>1212</v>
      </c>
      <c r="W74" s="1" t="s">
        <v>1213</v>
      </c>
      <c r="X74" s="55" t="s">
        <v>1214</v>
      </c>
      <c r="Y74" s="53" t="s">
        <v>1215</v>
      </c>
      <c r="Z74" s="271" t="s">
        <v>1216</v>
      </c>
      <c r="AA74" s="56" t="s">
        <v>1217</v>
      </c>
      <c r="AB74" s="180" t="s">
        <v>1218</v>
      </c>
      <c r="AD74" s="35" t="n">
        <v>73</v>
      </c>
      <c r="AE74" s="36" t="n">
        <v>2</v>
      </c>
      <c r="AF74" s="272" t="n">
        <v>1</v>
      </c>
      <c r="AG74" s="272" t="n">
        <v>2</v>
      </c>
      <c r="AH74" s="37" t="s">
        <v>1219</v>
      </c>
      <c r="AI74" s="128" t="n">
        <v>20</v>
      </c>
      <c r="AJ74" s="128" t="n">
        <v>17</v>
      </c>
      <c r="AK74" s="273" t="n">
        <v>5</v>
      </c>
      <c r="AL74" s="274" t="n">
        <v>16</v>
      </c>
      <c r="AM74" s="275" t="n">
        <v>38.07</v>
      </c>
      <c r="AN74" s="276" t="n">
        <v>110</v>
      </c>
      <c r="AO74" s="43" t="n">
        <v>18.65</v>
      </c>
      <c r="AP74" s="3" t="n">
        <f aca="false">IF(BP$37&lt;=AE74,AD74)</f>
        <v>73</v>
      </c>
      <c r="AQ74" s="4" t="n">
        <f aca="false">IF(C$9&gt;=AO74,AD74)</f>
        <v>0</v>
      </c>
      <c r="AR74" s="5" t="n">
        <f aca="false">IF(C$10=AL74,AD74)</f>
        <v>0</v>
      </c>
      <c r="AS74" s="5" t="n">
        <f aca="false">IF(C$11&lt;=AM74,AD74)</f>
        <v>73</v>
      </c>
      <c r="AT74" s="5" t="n">
        <f aca="false">IF(AG74=BL$10,AD74)</f>
        <v>0</v>
      </c>
      <c r="AU74" s="5" t="n">
        <f aca="false">IF(AP74=FALSE(),FALSE(),IF(AQ74=FALSE(),FALSE(),IF(AR74=FALSE(),FALSE(),IF(AS74=FALSE(),FALSE(),IF(AT74=FALSE(),FALSE(),AD74)))))</f>
        <v>0</v>
      </c>
      <c r="BA74" s="57" t="n">
        <v>29</v>
      </c>
      <c r="BB74" s="216" t="n">
        <v>20</v>
      </c>
      <c r="BC74" s="217" t="n">
        <v>0.03</v>
      </c>
      <c r="BD74" s="218" t="n">
        <v>0.05</v>
      </c>
      <c r="BJ74" s="84"/>
      <c r="BK74" s="84"/>
      <c r="BP74" s="0"/>
      <c r="BW74" s="85"/>
      <c r="BY74" s="7" t="str">
        <f aca="false">CONCATENATE(CM74,CN74,CO74,CP74,CQ74,CR74,CS74,CT74,CU74,CV74,CW74,CX74,CY74,CZ74)</f>
        <v/>
      </c>
      <c r="CL74" s="66"/>
      <c r="CM74" s="67"/>
      <c r="CN74" s="67"/>
      <c r="CO74" s="67"/>
      <c r="CP74" s="67"/>
      <c r="CQ74" s="67"/>
      <c r="CR74" s="67"/>
      <c r="DA74" s="66"/>
      <c r="DB74" s="67"/>
      <c r="DC74" s="67"/>
      <c r="DD74" s="67"/>
      <c r="DE74" s="67"/>
      <c r="DF74" s="67"/>
      <c r="DG74" s="67"/>
      <c r="FG74" s="66"/>
      <c r="FH74" s="67"/>
      <c r="FI74" s="67"/>
      <c r="FJ74" s="67"/>
      <c r="FK74" s="67"/>
      <c r="FL74" s="67"/>
      <c r="FM74" s="67"/>
      <c r="FP74" s="66"/>
      <c r="FQ74" s="67"/>
      <c r="FR74" s="67"/>
      <c r="FS74" s="67"/>
      <c r="FT74" s="67"/>
      <c r="FU74" s="67"/>
      <c r="FV74" s="67"/>
    </row>
    <row r="75" customFormat="false" ht="15.95" hidden="false" customHeight="true" outlineLevel="0" collapsed="false">
      <c r="I75" s="51" t="str">
        <f aca="false">LOOKUP(H$27,J$2:AB$2,J75:AB75)</f>
        <v>N = spindle speed (rpm)</v>
      </c>
      <c r="J75" s="180" t="s">
        <v>1220</v>
      </c>
      <c r="K75" s="180" t="s">
        <v>1221</v>
      </c>
      <c r="L75" s="180" t="s">
        <v>1222</v>
      </c>
      <c r="M75" s="54" t="s">
        <v>1223</v>
      </c>
      <c r="N75" s="1" t="s">
        <v>1224</v>
      </c>
      <c r="O75" s="1" t="s">
        <v>1225</v>
      </c>
      <c r="P75" s="180" t="s">
        <v>1226</v>
      </c>
      <c r="Q75" s="180" t="s">
        <v>1227</v>
      </c>
      <c r="R75" s="1" t="s">
        <v>1228</v>
      </c>
      <c r="S75" s="1" t="s">
        <v>1229</v>
      </c>
      <c r="T75" s="1" t="s">
        <v>1230</v>
      </c>
      <c r="U75" s="1" t="s">
        <v>1231</v>
      </c>
      <c r="V75" s="1" t="s">
        <v>1232</v>
      </c>
      <c r="W75" s="1" t="s">
        <v>1233</v>
      </c>
      <c r="X75" s="55" t="s">
        <v>1234</v>
      </c>
      <c r="Y75" s="1" t="s">
        <v>1235</v>
      </c>
      <c r="Z75" s="180" t="s">
        <v>1236</v>
      </c>
      <c r="AA75" s="75" t="s">
        <v>1237</v>
      </c>
      <c r="AB75" s="180" t="s">
        <v>1238</v>
      </c>
      <c r="AD75" s="35" t="n">
        <v>74</v>
      </c>
      <c r="AE75" s="36" t="n">
        <v>2</v>
      </c>
      <c r="AF75" s="272" t="n">
        <v>1</v>
      </c>
      <c r="AG75" s="272" t="n">
        <v>2</v>
      </c>
      <c r="AH75" s="37" t="s">
        <v>1239</v>
      </c>
      <c r="AI75" s="128" t="n">
        <v>18</v>
      </c>
      <c r="AJ75" s="128" t="n">
        <v>13.1</v>
      </c>
      <c r="AK75" s="273" t="n">
        <v>4</v>
      </c>
      <c r="AL75" s="274" t="n">
        <v>11</v>
      </c>
      <c r="AM75" s="275" t="n">
        <v>32.25</v>
      </c>
      <c r="AN75" s="276" t="n">
        <v>102</v>
      </c>
      <c r="AO75" s="43" t="n">
        <v>15.475</v>
      </c>
      <c r="AP75" s="3" t="n">
        <f aca="false">IF(BP$37&lt;=AE75,AD75)</f>
        <v>74</v>
      </c>
      <c r="AQ75" s="4" t="n">
        <f aca="false">IF(C$9&gt;=AO75,AD75)</f>
        <v>0</v>
      </c>
      <c r="AR75" s="5" t="n">
        <f aca="false">IF(C$10=AL75,AD75)</f>
        <v>0</v>
      </c>
      <c r="AS75" s="5" t="n">
        <f aca="false">IF(C$11&lt;=AM75,AD75)</f>
        <v>74</v>
      </c>
      <c r="AT75" s="5" t="n">
        <f aca="false">IF(AG75=BL$10,AD75)</f>
        <v>0</v>
      </c>
      <c r="AU75" s="5" t="n">
        <f aca="false">IF(AP75=FALSE(),FALSE(),IF(AQ75=FALSE(),FALSE(),IF(AR75=FALSE(),FALSE(),IF(AS75=FALSE(),FALSE(),IF(AT75=FALSE(),FALSE(),AD75)))))</f>
        <v>0</v>
      </c>
      <c r="BA75" s="277" t="n">
        <v>30</v>
      </c>
      <c r="BB75" s="278" t="n">
        <v>180</v>
      </c>
      <c r="BC75" s="279" t="n">
        <v>0.13</v>
      </c>
      <c r="BD75" s="280" t="n">
        <v>0.16</v>
      </c>
      <c r="BJ75" s="84"/>
      <c r="BK75" s="84"/>
      <c r="BP75" s="0"/>
      <c r="BV75" s="68" t="n">
        <v>25</v>
      </c>
      <c r="BW75" s="85" t="e">
        <f aca="false">LOOKUP(BT$54,BX$2:CK$2,BX75:CK75)</f>
        <v>#N/A</v>
      </c>
      <c r="BX75" s="86"/>
      <c r="BY75" s="7" t="str">
        <f aca="false">CONCATENATE(CM75,CN75,CO75,CP75,CQ75,CR75,CS75,CT75,CU75,CV75,CW75,CX75,CY75,CZ75)</f>
        <v/>
      </c>
      <c r="CD75" s="7" t="str">
        <f aca="false">CC45</f>
        <v>G90 G49 G00 Z200. M5</v>
      </c>
      <c r="CJ75" s="7" t="str">
        <f aca="false">CF69</f>
        <v>M30</v>
      </c>
      <c r="CL75" s="9"/>
      <c r="CM75" s="5"/>
      <c r="CN75" s="5"/>
      <c r="CO75" s="5"/>
      <c r="CP75" s="5"/>
      <c r="CQ75" s="5"/>
      <c r="CR75" s="5"/>
      <c r="FG75" s="9"/>
      <c r="FH75" s="5"/>
      <c r="FI75" s="5"/>
      <c r="FJ75" s="5"/>
      <c r="FK75" s="5"/>
      <c r="FL75" s="5"/>
      <c r="FM75" s="5"/>
      <c r="FP75" s="9"/>
      <c r="FQ75" s="5"/>
      <c r="FR75" s="5"/>
      <c r="FS75" s="5"/>
      <c r="FT75" s="5"/>
      <c r="FU75" s="5"/>
      <c r="FV75" s="5"/>
    </row>
    <row r="76" customFormat="false" ht="15.95" hidden="false" customHeight="true" outlineLevel="0" collapsed="false">
      <c r="I76" s="51" t="str">
        <f aca="false">LOOKUP(H$27,J$2:AB$2,J76:AB76)</f>
        <v>FD = feed at thread diameter (mm/min)</v>
      </c>
      <c r="J76" s="180" t="s">
        <v>1240</v>
      </c>
      <c r="K76" s="180" t="s">
        <v>1241</v>
      </c>
      <c r="L76" s="180" t="s">
        <v>1242</v>
      </c>
      <c r="M76" s="54" t="s">
        <v>1243</v>
      </c>
      <c r="N76" s="1" t="s">
        <v>1244</v>
      </c>
      <c r="O76" s="1" t="s">
        <v>1245</v>
      </c>
      <c r="P76" s="180" t="s">
        <v>1246</v>
      </c>
      <c r="Q76" s="180" t="s">
        <v>1247</v>
      </c>
      <c r="R76" s="1" t="s">
        <v>1248</v>
      </c>
      <c r="S76" s="1" t="s">
        <v>1249</v>
      </c>
      <c r="T76" s="1" t="s">
        <v>1250</v>
      </c>
      <c r="U76" s="1" t="s">
        <v>1251</v>
      </c>
      <c r="V76" s="1" t="s">
        <v>1252</v>
      </c>
      <c r="W76" s="1" t="s">
        <v>1253</v>
      </c>
      <c r="X76" s="55" t="s">
        <v>1254</v>
      </c>
      <c r="Y76" s="1" t="s">
        <v>1255</v>
      </c>
      <c r="Z76" s="180" t="s">
        <v>1256</v>
      </c>
      <c r="AA76" s="75" t="s">
        <v>1257</v>
      </c>
      <c r="AB76" s="180" t="s">
        <v>1258</v>
      </c>
      <c r="AD76" s="35" t="n">
        <v>75</v>
      </c>
      <c r="AE76" s="36" t="n">
        <v>2</v>
      </c>
      <c r="AF76" s="272" t="n">
        <v>1</v>
      </c>
      <c r="AG76" s="272" t="n">
        <v>2</v>
      </c>
      <c r="AH76" s="37" t="s">
        <v>1259</v>
      </c>
      <c r="AI76" s="128" t="n">
        <v>16</v>
      </c>
      <c r="AJ76" s="128" t="n">
        <v>12.4</v>
      </c>
      <c r="AK76" s="273" t="n">
        <v>4</v>
      </c>
      <c r="AL76" s="274" t="n">
        <v>18</v>
      </c>
      <c r="AM76" s="275" t="n">
        <v>28.17</v>
      </c>
      <c r="AN76" s="276" t="n">
        <v>100</v>
      </c>
      <c r="AO76" s="43" t="n">
        <v>14.0875</v>
      </c>
      <c r="AP76" s="3" t="n">
        <f aca="false">IF(BP$37&lt;=AE76,AD76)</f>
        <v>75</v>
      </c>
      <c r="AQ76" s="4" t="n">
        <f aca="false">IF(C$9&gt;=AO76,AD76)</f>
        <v>0</v>
      </c>
      <c r="AR76" s="5" t="n">
        <f aca="false">IF(C$10=AL76,AD76)</f>
        <v>0</v>
      </c>
      <c r="AS76" s="5" t="n">
        <f aca="false">IF(C$11&lt;=AM76,AD76)</f>
        <v>75</v>
      </c>
      <c r="AT76" s="5" t="n">
        <f aca="false">IF(AG76=BL$10,AD76)</f>
        <v>0</v>
      </c>
      <c r="AU76" s="5" t="n">
        <f aca="false">IF(AP76=FALSE(),FALSE(),IF(AQ76=FALSE(),FALSE(),IF(AR76=FALSE(),FALSE(),IF(AS76=FALSE(),FALSE(),IF(AT76=FALSE(),FALSE(),AD76)))))</f>
        <v>0</v>
      </c>
      <c r="BJ76" s="84"/>
      <c r="BK76" s="84"/>
      <c r="BP76" s="0"/>
      <c r="BW76" s="85"/>
      <c r="BY76" s="7" t="str">
        <f aca="false">CONCATENATE(CM76,CN76,CO76,CP76,CQ76,CR76,CS76,CT76,CU76,CV76,CW76,CX76,CY76,CZ76)</f>
        <v/>
      </c>
      <c r="CL76" s="66"/>
      <c r="CM76" s="5"/>
      <c r="CN76" s="5"/>
      <c r="CO76" s="5"/>
      <c r="CP76" s="5"/>
      <c r="CQ76" s="5"/>
      <c r="CR76" s="5"/>
      <c r="DA76" s="66"/>
      <c r="FG76" s="66"/>
      <c r="FH76" s="5"/>
      <c r="FI76" s="5"/>
      <c r="FJ76" s="5"/>
      <c r="FK76" s="5"/>
      <c r="FL76" s="5"/>
      <c r="FM76" s="5"/>
      <c r="FP76" s="66"/>
      <c r="FQ76" s="5"/>
      <c r="FR76" s="5"/>
      <c r="FS76" s="5"/>
      <c r="FT76" s="5"/>
      <c r="FU76" s="5"/>
      <c r="FV76" s="5"/>
    </row>
    <row r="77" customFormat="false" ht="15.95" hidden="false" customHeight="true" outlineLevel="0" collapsed="false">
      <c r="I77" s="51" t="str">
        <f aca="false">LOOKUP(H$27,J$2:AB$2,J77:AB77)</f>
        <v>Fd = feed in center of mill (mm/min)</v>
      </c>
      <c r="J77" s="180" t="s">
        <v>1260</v>
      </c>
      <c r="K77" s="180" t="s">
        <v>1261</v>
      </c>
      <c r="L77" s="180" t="s">
        <v>1262</v>
      </c>
      <c r="M77" s="54" t="s">
        <v>1263</v>
      </c>
      <c r="N77" s="1" t="s">
        <v>1264</v>
      </c>
      <c r="O77" s="1" t="s">
        <v>1265</v>
      </c>
      <c r="P77" s="180" t="s">
        <v>1266</v>
      </c>
      <c r="Q77" s="180" t="s">
        <v>1267</v>
      </c>
      <c r="R77" s="1" t="s">
        <v>1268</v>
      </c>
      <c r="S77" s="1" t="s">
        <v>1269</v>
      </c>
      <c r="T77" s="1" t="s">
        <v>1270</v>
      </c>
      <c r="U77" s="1" t="s">
        <v>1271</v>
      </c>
      <c r="V77" s="1" t="s">
        <v>1272</v>
      </c>
      <c r="W77" s="1" t="s">
        <v>1273</v>
      </c>
      <c r="X77" s="55" t="s">
        <v>1274</v>
      </c>
      <c r="Y77" s="1" t="s">
        <v>1275</v>
      </c>
      <c r="Z77" s="180" t="s">
        <v>1276</v>
      </c>
      <c r="AA77" s="75" t="s">
        <v>1277</v>
      </c>
      <c r="AB77" s="180" t="s">
        <v>1278</v>
      </c>
      <c r="AD77" s="35" t="n">
        <v>76</v>
      </c>
      <c r="AE77" s="36" t="n">
        <v>2</v>
      </c>
      <c r="AF77" s="272" t="n">
        <v>1</v>
      </c>
      <c r="AG77" s="272" t="n">
        <v>2</v>
      </c>
      <c r="AH77" s="37" t="s">
        <v>1279</v>
      </c>
      <c r="AI77" s="128" t="n">
        <v>18</v>
      </c>
      <c r="AJ77" s="128" t="n">
        <v>14</v>
      </c>
      <c r="AK77" s="273" t="n">
        <v>5</v>
      </c>
      <c r="AL77" s="274" t="n">
        <v>18</v>
      </c>
      <c r="AM77" s="275" t="n">
        <v>32.41</v>
      </c>
      <c r="AN77" s="276" t="n">
        <v>102</v>
      </c>
      <c r="AO77" s="43" t="n">
        <v>15.675</v>
      </c>
      <c r="AP77" s="3" t="n">
        <f aca="false">IF(BP$37&lt;=AE77,AD77)</f>
        <v>76</v>
      </c>
      <c r="AQ77" s="4" t="n">
        <f aca="false">IF(C$9&gt;=AO77,AD77)</f>
        <v>0</v>
      </c>
      <c r="AR77" s="5" t="n">
        <f aca="false">IF(C$10=AL77,AD77)</f>
        <v>0</v>
      </c>
      <c r="AS77" s="5" t="n">
        <f aca="false">IF(C$11&lt;=AM77,AD77)</f>
        <v>76</v>
      </c>
      <c r="AT77" s="5" t="n">
        <f aca="false">IF(AG77=BL$10,AD77)</f>
        <v>0</v>
      </c>
      <c r="AU77" s="5" t="n">
        <f aca="false">IF(AP77=FALSE(),FALSE(),IF(AQ77=FALSE(),FALSE(),IF(AR77=FALSE(),FALSE(),IF(AS77=FALSE(),FALSE(),IF(AT77=FALSE(),FALSE(),AD77)))))</f>
        <v>0</v>
      </c>
      <c r="BJ77" s="84"/>
      <c r="BK77" s="84"/>
      <c r="BP77" s="0"/>
      <c r="BW77" s="85"/>
      <c r="BY77" s="7" t="str">
        <f aca="false">CONCATENATE(CM77,CN77,CO77,CP77,CQ77,CR77,CS77,CT77,CU77,CV77,CW77,CX77,CY77,CZ77)</f>
        <v/>
      </c>
      <c r="CL77" s="66"/>
      <c r="CM77" s="5"/>
      <c r="CN77" s="67"/>
      <c r="CO77" s="5"/>
      <c r="CP77" s="5"/>
      <c r="CQ77" s="5"/>
      <c r="CR77" s="5"/>
      <c r="DA77" s="66"/>
      <c r="DC77" s="67"/>
      <c r="FG77" s="66"/>
      <c r="FH77" s="5"/>
      <c r="FI77" s="67"/>
      <c r="FJ77" s="5"/>
      <c r="FK77" s="5"/>
      <c r="FL77" s="5"/>
      <c r="FM77" s="5"/>
      <c r="FP77" s="66"/>
      <c r="FQ77" s="5"/>
      <c r="FR77" s="67"/>
      <c r="FS77" s="5"/>
      <c r="FT77" s="5"/>
      <c r="FU77" s="5"/>
      <c r="FV77" s="5"/>
    </row>
    <row r="78" customFormat="false" ht="15.95" hidden="false" customHeight="true" outlineLevel="0" collapsed="false">
      <c r="I78" s="51" t="str">
        <f aca="false">LOOKUP(H$27,J$2:AB$2,J78:AB78)</f>
        <v>T = time to mill the thread (seconds)</v>
      </c>
      <c r="J78" s="180" t="s">
        <v>1280</v>
      </c>
      <c r="K78" s="180" t="s">
        <v>1281</v>
      </c>
      <c r="L78" s="180" t="s">
        <v>1282</v>
      </c>
      <c r="M78" s="54" t="s">
        <v>1283</v>
      </c>
      <c r="N78" s="1" t="s">
        <v>1284</v>
      </c>
      <c r="O78" s="1" t="s">
        <v>1285</v>
      </c>
      <c r="P78" s="180" t="s">
        <v>1286</v>
      </c>
      <c r="Q78" s="180" t="s">
        <v>1287</v>
      </c>
      <c r="R78" s="1" t="s">
        <v>1288</v>
      </c>
      <c r="S78" s="1" t="s">
        <v>1289</v>
      </c>
      <c r="T78" s="1" t="s">
        <v>1290</v>
      </c>
      <c r="U78" s="1" t="s">
        <v>1291</v>
      </c>
      <c r="V78" s="1" t="s">
        <v>1292</v>
      </c>
      <c r="W78" s="1" t="s">
        <v>1293</v>
      </c>
      <c r="X78" s="55" t="s">
        <v>1294</v>
      </c>
      <c r="Y78" s="1" t="s">
        <v>1295</v>
      </c>
      <c r="Z78" s="180" t="s">
        <v>1296</v>
      </c>
      <c r="AA78" s="75" t="s">
        <v>1297</v>
      </c>
      <c r="AB78" s="180" t="s">
        <v>1298</v>
      </c>
      <c r="AD78" s="35" t="n">
        <v>77</v>
      </c>
      <c r="AE78" s="36" t="n">
        <v>2</v>
      </c>
      <c r="AF78" s="272" t="n">
        <v>1</v>
      </c>
      <c r="AG78" s="272" t="n">
        <v>2</v>
      </c>
      <c r="AH78" s="37" t="s">
        <v>1299</v>
      </c>
      <c r="AI78" s="128" t="n">
        <v>16</v>
      </c>
      <c r="AJ78" s="128" t="n">
        <v>11.7</v>
      </c>
      <c r="AK78" s="273" t="n">
        <v>4</v>
      </c>
      <c r="AL78" s="274" t="n">
        <v>12</v>
      </c>
      <c r="AM78" s="275" t="n">
        <v>29.57</v>
      </c>
      <c r="AN78" s="276" t="n">
        <v>100</v>
      </c>
      <c r="AO78" s="43" t="n">
        <v>13.8875</v>
      </c>
      <c r="AP78" s="3" t="n">
        <f aca="false">IF(BP$37&lt;=AE78,AD78)</f>
        <v>77</v>
      </c>
      <c r="AQ78" s="4" t="n">
        <f aca="false">IF(C$9&gt;=AO78,AD78)</f>
        <v>0</v>
      </c>
      <c r="AR78" s="5" t="n">
        <f aca="false">IF(C$10=AL78,AD78)</f>
        <v>0</v>
      </c>
      <c r="AS78" s="5" t="n">
        <f aca="false">IF(C$11&lt;=AM78,AD78)</f>
        <v>77</v>
      </c>
      <c r="AT78" s="5" t="n">
        <f aca="false">IF(AG78=BL$10,AD78)</f>
        <v>0</v>
      </c>
      <c r="AU78" s="5" t="n">
        <f aca="false">IF(AP78=FALSE(),FALSE(),IF(AQ78=FALSE(),FALSE(),IF(AR78=FALSE(),FALSE(),IF(AS78=FALSE(),FALSE(),IF(AT78=FALSE(),FALSE(),AD78)))))</f>
        <v>0</v>
      </c>
      <c r="BJ78" s="84"/>
      <c r="BK78" s="84"/>
      <c r="BV78" s="68" t="n">
        <v>26</v>
      </c>
      <c r="BW78" s="85" t="e">
        <f aca="false">LOOKUP(BT$54,BX$2:CK$2,BX78:CK78)</f>
        <v>#N/A</v>
      </c>
      <c r="BX78" s="86"/>
      <c r="BY78" s="7" t="str">
        <f aca="false">CONCATENATE(CM78,CN78,CO78,CP78,CQ78,CR78,CS78,CT78,CU78,CV78,CW78,CX78,CY78,CZ78)</f>
        <v/>
      </c>
      <c r="CD78" s="7" t="str">
        <f aca="false">CC48</f>
        <v>M30</v>
      </c>
      <c r="CL78" s="9"/>
      <c r="CM78" s="5"/>
      <c r="CN78" s="281"/>
      <c r="CO78" s="5"/>
      <c r="CP78" s="5"/>
      <c r="CQ78" s="5"/>
      <c r="CR78" s="5"/>
      <c r="DC78" s="67"/>
      <c r="FG78" s="9"/>
      <c r="FH78" s="5"/>
      <c r="FI78" s="281"/>
      <c r="FJ78" s="5"/>
      <c r="FK78" s="5"/>
      <c r="FL78" s="5"/>
      <c r="FM78" s="5"/>
      <c r="FP78" s="9"/>
      <c r="FQ78" s="5"/>
      <c r="FR78" s="281"/>
      <c r="FS78" s="5"/>
      <c r="FT78" s="5"/>
      <c r="FU78" s="5"/>
      <c r="FV78" s="5"/>
    </row>
    <row r="79" customFormat="false" ht="15.95" hidden="false" customHeight="true" outlineLevel="0" collapsed="false">
      <c r="I79" s="51" t="str">
        <f aca="false">LOOKUP(H$27,J$2:AB$2,J79:AB79)</f>
        <v>Fdr = drilling feed(mm/rev.)</v>
      </c>
      <c r="J79" s="7" t="s">
        <v>1300</v>
      </c>
      <c r="K79" s="7" t="s">
        <v>1301</v>
      </c>
      <c r="L79" s="7" t="s">
        <v>1302</v>
      </c>
      <c r="M79" s="54"/>
      <c r="X79" s="55"/>
      <c r="AA79" s="75"/>
      <c r="AD79" s="35" t="n">
        <v>78</v>
      </c>
      <c r="AE79" s="36" t="n">
        <v>2</v>
      </c>
      <c r="AF79" s="272" t="n">
        <v>1</v>
      </c>
      <c r="AG79" s="272" t="n">
        <v>2</v>
      </c>
      <c r="AH79" s="37" t="s">
        <v>1303</v>
      </c>
      <c r="AI79" s="128" t="n">
        <v>14</v>
      </c>
      <c r="AJ79" s="128" t="n">
        <v>11</v>
      </c>
      <c r="AK79" s="273" t="n">
        <v>4</v>
      </c>
      <c r="AL79" s="274" t="n">
        <v>20</v>
      </c>
      <c r="AM79" s="275" t="n">
        <v>25.37</v>
      </c>
      <c r="AN79" s="276" t="n">
        <v>90</v>
      </c>
      <c r="AO79" s="43" t="n">
        <v>12.5</v>
      </c>
      <c r="AP79" s="3" t="n">
        <f aca="false">IF(BP$37&lt;=AE79,AD79)</f>
        <v>78</v>
      </c>
      <c r="AQ79" s="4" t="n">
        <f aca="false">IF(C$9&gt;=AO79,AD79)</f>
        <v>0</v>
      </c>
      <c r="AR79" s="5" t="n">
        <f aca="false">IF(C$10=AL79,AD79)</f>
        <v>0</v>
      </c>
      <c r="AS79" s="5" t="n">
        <f aca="false">IF(C$11&lt;=AM79,AD79)</f>
        <v>78</v>
      </c>
      <c r="AT79" s="5" t="n">
        <f aca="false">IF(AG79=BL$10,AD79)</f>
        <v>0</v>
      </c>
      <c r="AU79" s="5" t="n">
        <f aca="false">IF(AP79=FALSE(),FALSE(),IF(AQ79=FALSE(),FALSE(),IF(AR79=FALSE(),FALSE(),IF(AS79=FALSE(),FALSE(),IF(AT79=FALSE(),FALSE(),AD79)))))</f>
        <v>0</v>
      </c>
      <c r="BJ79" s="84"/>
      <c r="BK79" s="84"/>
      <c r="BV79" s="68"/>
      <c r="BW79" s="85"/>
      <c r="BY79" s="7" t="str">
        <f aca="false">CONCATENATE(CM79,CN79,CO79,CP79,CQ79,CR79,CS79,CT79,CU79,CV79,CW79,CX79,CY79,CZ79)</f>
        <v/>
      </c>
      <c r="CL79" s="66"/>
      <c r="CM79" s="67"/>
      <c r="CN79" s="67"/>
      <c r="CO79" s="67"/>
      <c r="CP79" s="5"/>
      <c r="CQ79" s="67"/>
      <c r="CR79" s="67"/>
      <c r="CS79" s="67"/>
      <c r="CT79" s="67"/>
      <c r="CU79" s="67"/>
      <c r="CV79" s="67"/>
      <c r="CW79" s="67"/>
      <c r="DA79" s="66"/>
      <c r="DB79" s="67"/>
      <c r="DC79" s="67"/>
      <c r="DD79" s="67"/>
      <c r="DF79" s="67"/>
      <c r="DG79" s="67"/>
      <c r="FG79" s="66"/>
      <c r="FH79" s="67"/>
      <c r="FI79" s="67"/>
      <c r="FJ79" s="67"/>
      <c r="FK79" s="5"/>
      <c r="FL79" s="67"/>
      <c r="FM79" s="67"/>
      <c r="FN79" s="67"/>
      <c r="FO79" s="67"/>
      <c r="FP79" s="66"/>
      <c r="FQ79" s="67"/>
      <c r="FR79" s="67"/>
      <c r="FS79" s="67"/>
      <c r="FT79" s="5"/>
      <c r="FU79" s="67"/>
      <c r="FV79" s="67"/>
      <c r="FW79" s="67"/>
      <c r="FX79" s="67"/>
    </row>
    <row r="80" customFormat="false" ht="15.95" hidden="false" customHeight="true" outlineLevel="0" collapsed="false">
      <c r="M80" s="54"/>
      <c r="X80" s="55"/>
      <c r="AA80" s="75"/>
      <c r="AD80" s="35" t="n">
        <v>79</v>
      </c>
      <c r="AE80" s="36" t="n">
        <v>2</v>
      </c>
      <c r="AF80" s="272" t="n">
        <v>1</v>
      </c>
      <c r="AG80" s="272" t="n">
        <v>2</v>
      </c>
      <c r="AH80" s="37" t="s">
        <v>1304</v>
      </c>
      <c r="AI80" s="128" t="n">
        <v>14</v>
      </c>
      <c r="AJ80" s="128" t="n">
        <v>10.3</v>
      </c>
      <c r="AK80" s="273" t="n">
        <v>4</v>
      </c>
      <c r="AL80" s="274" t="n">
        <v>13</v>
      </c>
      <c r="AM80" s="275" t="n">
        <v>25.34</v>
      </c>
      <c r="AN80" s="276" t="n">
        <v>90</v>
      </c>
      <c r="AO80" s="43" t="n">
        <v>12.3</v>
      </c>
      <c r="AP80" s="3" t="n">
        <f aca="false">IF(BP$37&lt;=AE80,AD80)</f>
        <v>79</v>
      </c>
      <c r="AQ80" s="4" t="n">
        <f aca="false">IF(C$9&gt;=AO80,AD80)</f>
        <v>0</v>
      </c>
      <c r="AR80" s="5" t="n">
        <f aca="false">IF(C$10=AL80,AD80)</f>
        <v>0</v>
      </c>
      <c r="AS80" s="5" t="n">
        <f aca="false">IF(C$11&lt;=AM80,AD80)</f>
        <v>79</v>
      </c>
      <c r="AT80" s="5" t="n">
        <f aca="false">IF(AG80=BL$10,AD80)</f>
        <v>0</v>
      </c>
      <c r="AU80" s="5" t="n">
        <f aca="false">IF(AP80=FALSE(),FALSE(),IF(AQ80=FALSE(),FALSE(),IF(AR80=FALSE(),FALSE(),IF(AS80=FALSE(),FALSE(),IF(AT80=FALSE(),FALSE(),AD80)))))</f>
        <v>0</v>
      </c>
      <c r="BJ80" s="84"/>
      <c r="BK80" s="84"/>
      <c r="BW80" s="85"/>
      <c r="BY80" s="7" t="str">
        <f aca="false">CONCATENATE(CM80,CN80,CO80,CP80,CQ80,CR80,CS80,CT80,CU80,CV80,CW80,CX80,CY80,CZ80)</f>
        <v/>
      </c>
      <c r="CL80" s="66"/>
      <c r="CM80" s="67"/>
      <c r="CN80" s="67"/>
      <c r="CO80" s="67"/>
      <c r="CP80" s="67"/>
      <c r="CQ80" s="67"/>
      <c r="CR80" s="67"/>
      <c r="CS80" s="67"/>
      <c r="CT80" s="67"/>
      <c r="CU80" s="67"/>
      <c r="CV80" s="67"/>
      <c r="CW80" s="67"/>
      <c r="DA80" s="66"/>
      <c r="DB80" s="67"/>
      <c r="DC80" s="67"/>
      <c r="DD80" s="67"/>
      <c r="DE80" s="67"/>
      <c r="DF80" s="67"/>
      <c r="DG80" s="67"/>
      <c r="FG80" s="66"/>
      <c r="FH80" s="67"/>
      <c r="FI80" s="67"/>
      <c r="FJ80" s="67"/>
      <c r="FK80" s="67"/>
      <c r="FL80" s="67"/>
      <c r="FM80" s="67"/>
      <c r="FN80" s="67"/>
      <c r="FO80" s="67"/>
      <c r="FP80" s="66"/>
      <c r="FQ80" s="67"/>
      <c r="FR80" s="67"/>
      <c r="FS80" s="67"/>
      <c r="FT80" s="67"/>
      <c r="FU80" s="67"/>
      <c r="FV80" s="67"/>
      <c r="FW80" s="67"/>
      <c r="FX80" s="67"/>
    </row>
    <row r="81" customFormat="false" ht="15.95" hidden="false" customHeight="true" outlineLevel="0" collapsed="false">
      <c r="M81" s="54"/>
      <c r="X81" s="55"/>
      <c r="AA81" s="75"/>
      <c r="AD81" s="35" t="n">
        <v>80</v>
      </c>
      <c r="AE81" s="36" t="n">
        <v>2</v>
      </c>
      <c r="AF81" s="272" t="n">
        <v>1</v>
      </c>
      <c r="AG81" s="272" t="n">
        <v>2</v>
      </c>
      <c r="AH81" s="37" t="s">
        <v>1305</v>
      </c>
      <c r="AI81" s="128" t="n">
        <v>12</v>
      </c>
      <c r="AJ81" s="128" t="n">
        <v>8.9</v>
      </c>
      <c r="AK81" s="273" t="n">
        <v>4</v>
      </c>
      <c r="AL81" s="274" t="n">
        <v>14</v>
      </c>
      <c r="AM81" s="275" t="n">
        <v>21.71</v>
      </c>
      <c r="AN81" s="276" t="n">
        <v>80</v>
      </c>
      <c r="AO81" s="43" t="n">
        <v>10.7125</v>
      </c>
      <c r="AP81" s="3" t="n">
        <f aca="false">IF(BP$37&lt;=AE81,AD81)</f>
        <v>80</v>
      </c>
      <c r="AQ81" s="4" t="n">
        <f aca="false">IF(C$9&gt;=AO81,AD81)</f>
        <v>80</v>
      </c>
      <c r="AR81" s="5" t="n">
        <f aca="false">IF(C$10=AL81,AD81)</f>
        <v>0</v>
      </c>
      <c r="AS81" s="5" t="n">
        <f aca="false">IF(C$11&lt;=AM81,AD81)</f>
        <v>80</v>
      </c>
      <c r="AT81" s="5" t="n">
        <f aca="false">IF(AG81=BL$10,AD81)</f>
        <v>0</v>
      </c>
      <c r="AU81" s="5" t="n">
        <f aca="false">IF(AP81=FALSE(),FALSE(),IF(AQ81=FALSE(),FALSE(),IF(AR81=FALSE(),FALSE(),IF(AS81=FALSE(),FALSE(),IF(AT81=FALSE(),FALSE(),AD81)))))</f>
        <v>0</v>
      </c>
      <c r="BJ81" s="84"/>
      <c r="BK81" s="84"/>
      <c r="BV81" s="68" t="n">
        <v>27</v>
      </c>
      <c r="BW81" s="85" t="e">
        <f aca="false">LOOKUP(BT$54,BX$2:CK$2,BX81:CK81)</f>
        <v>#N/A</v>
      </c>
      <c r="BX81" s="86"/>
      <c r="BY81" s="7" t="str">
        <f aca="false">CONCATENATE(CM81,CN81,CO81,CP81,CQ81,CR81,CS81,CT81,CU81,CV81,CW81,CX81,CY81,CZ81)</f>
        <v/>
      </c>
      <c r="CL81" s="9"/>
      <c r="CM81" s="5"/>
      <c r="CN81" s="67"/>
      <c r="CO81" s="5"/>
      <c r="CP81" s="67"/>
      <c r="CQ81" s="5"/>
      <c r="CR81" s="5"/>
      <c r="CS81" s="67"/>
      <c r="CT81" s="67"/>
      <c r="CU81" s="67"/>
      <c r="CV81" s="67"/>
      <c r="CW81" s="67"/>
      <c r="DC81" s="67"/>
      <c r="DE81" s="67"/>
      <c r="FG81" s="9"/>
      <c r="FH81" s="5"/>
      <c r="FI81" s="67"/>
      <c r="FJ81" s="5"/>
      <c r="FK81" s="67"/>
      <c r="FL81" s="5"/>
      <c r="FM81" s="5"/>
      <c r="FN81" s="67"/>
      <c r="FO81" s="67"/>
      <c r="FP81" s="9"/>
      <c r="FQ81" s="5"/>
      <c r="FR81" s="67"/>
      <c r="FS81" s="5"/>
      <c r="FT81" s="67"/>
      <c r="FU81" s="5"/>
      <c r="FV81" s="5"/>
      <c r="FW81" s="67"/>
      <c r="FX81" s="67"/>
    </row>
    <row r="82" customFormat="false" ht="15.95" hidden="false" customHeight="true" outlineLevel="0" collapsed="false">
      <c r="H82" s="67" t="n">
        <v>1</v>
      </c>
      <c r="I82" s="51" t="str">
        <f aca="false">LOOKUP(H$27,J$2:AB$2,J82:AB82)</f>
        <v>CNC program for Fanuc</v>
      </c>
      <c r="J82" s="86" t="s">
        <v>1306</v>
      </c>
      <c r="K82" s="86" t="s">
        <v>1307</v>
      </c>
      <c r="L82" s="53" t="s">
        <v>1308</v>
      </c>
      <c r="M82" s="282" t="s">
        <v>1309</v>
      </c>
      <c r="N82" s="86" t="s">
        <v>1310</v>
      </c>
      <c r="O82" s="1" t="s">
        <v>1311</v>
      </c>
      <c r="P82" s="86" t="s">
        <v>1312</v>
      </c>
      <c r="Q82" s="86" t="s">
        <v>1313</v>
      </c>
      <c r="R82" s="1" t="s">
        <v>1314</v>
      </c>
      <c r="S82" s="86" t="s">
        <v>1315</v>
      </c>
      <c r="T82" s="1" t="s">
        <v>1316</v>
      </c>
      <c r="U82" s="1" t="s">
        <v>1317</v>
      </c>
      <c r="V82" s="1" t="s">
        <v>1318</v>
      </c>
      <c r="W82" s="86" t="s">
        <v>1319</v>
      </c>
      <c r="X82" s="55" t="s">
        <v>1320</v>
      </c>
      <c r="Y82" s="53" t="s">
        <v>1321</v>
      </c>
      <c r="Z82" s="86" t="s">
        <v>1322</v>
      </c>
      <c r="AA82" s="75" t="s">
        <v>1323</v>
      </c>
      <c r="AB82" s="86" t="s">
        <v>1324</v>
      </c>
      <c r="AD82" s="35" t="n">
        <v>81</v>
      </c>
      <c r="AE82" s="36" t="n">
        <v>2</v>
      </c>
      <c r="AF82" s="272" t="n">
        <v>1</v>
      </c>
      <c r="AG82" s="272" t="n">
        <v>2</v>
      </c>
      <c r="AH82" s="37" t="s">
        <v>1325</v>
      </c>
      <c r="AI82" s="128" t="n">
        <v>12</v>
      </c>
      <c r="AJ82" s="128" t="n">
        <v>8.1</v>
      </c>
      <c r="AK82" s="273" t="n">
        <v>4</v>
      </c>
      <c r="AL82" s="274" t="n">
        <v>24</v>
      </c>
      <c r="AM82" s="275" t="n">
        <v>19.01</v>
      </c>
      <c r="AN82" s="276" t="n">
        <v>80</v>
      </c>
      <c r="AO82" s="43" t="n">
        <v>9.325</v>
      </c>
      <c r="AP82" s="3" t="n">
        <f aca="false">IF(BP$37&lt;=AE82,AD82)</f>
        <v>81</v>
      </c>
      <c r="AQ82" s="4" t="n">
        <f aca="false">IF(C$9&gt;=AO82,AD82)</f>
        <v>81</v>
      </c>
      <c r="AR82" s="5" t="n">
        <f aca="false">IF(C$10=AL82,AD82)</f>
        <v>0</v>
      </c>
      <c r="AS82" s="5" t="n">
        <f aca="false">IF(C$11&lt;=AM82,AD82)</f>
        <v>81</v>
      </c>
      <c r="AT82" s="5" t="n">
        <f aca="false">IF(AG82=BL$10,AD82)</f>
        <v>0</v>
      </c>
      <c r="AU82" s="5" t="n">
        <f aca="false">IF(AP82=FALSE(),FALSE(),IF(AQ82=FALSE(),FALSE(),IF(AR82=FALSE(),FALSE(),IF(AS82=FALSE(),FALSE(),IF(AT82=FALSE(),FALSE(),AD82)))))</f>
        <v>0</v>
      </c>
      <c r="BJ82" s="84"/>
      <c r="BK82" s="84"/>
      <c r="BW82" s="85"/>
      <c r="BY82" s="7" t="str">
        <f aca="false">CONCATENATE(CM82,CN82,CO82,CP82,CQ82,CR82,CS82,CT82,CU82,CV82,CW82,CX82,CY82,CZ82)</f>
        <v/>
      </c>
      <c r="CL82" s="66"/>
      <c r="CM82" s="67"/>
      <c r="CN82" s="67"/>
      <c r="CO82" s="67"/>
      <c r="CP82" s="67"/>
      <c r="CQ82" s="67"/>
      <c r="CR82" s="87"/>
      <c r="CS82" s="67"/>
      <c r="CT82" s="67"/>
      <c r="CU82" s="67"/>
      <c r="CV82" s="67"/>
      <c r="CW82" s="67"/>
      <c r="DA82" s="66"/>
      <c r="DB82" s="67"/>
      <c r="DC82" s="67"/>
      <c r="DD82" s="67"/>
      <c r="DE82" s="67"/>
      <c r="DF82" s="67"/>
      <c r="DG82" s="87"/>
      <c r="DP82" s="66"/>
      <c r="FG82" s="66"/>
      <c r="FH82" s="67"/>
      <c r="FI82" s="67"/>
      <c r="FJ82" s="67"/>
      <c r="FK82" s="67"/>
      <c r="FL82" s="67"/>
      <c r="FM82" s="87"/>
      <c r="FN82" s="67"/>
      <c r="FO82" s="67"/>
      <c r="FP82" s="66"/>
      <c r="FQ82" s="67"/>
      <c r="FR82" s="67"/>
      <c r="FS82" s="67"/>
      <c r="FT82" s="67"/>
      <c r="FU82" s="67"/>
      <c r="FV82" s="87"/>
      <c r="FW82" s="67"/>
      <c r="FX82" s="67"/>
    </row>
    <row r="83" customFormat="false" ht="15.95" hidden="false" customHeight="true" outlineLevel="0" collapsed="false">
      <c r="H83" s="67" t="n">
        <v>2</v>
      </c>
      <c r="I83" s="51" t="str">
        <f aca="false">LOOKUP(H$27,J$2:AB$2,J83:AB83)</f>
        <v>CNC program for Heidenhain</v>
      </c>
      <c r="J83" s="86" t="s">
        <v>1326</v>
      </c>
      <c r="K83" s="86" t="s">
        <v>1327</v>
      </c>
      <c r="L83" s="53" t="s">
        <v>1328</v>
      </c>
      <c r="M83" s="282" t="s">
        <v>1329</v>
      </c>
      <c r="N83" s="86" t="s">
        <v>1330</v>
      </c>
      <c r="O83" s="1" t="s">
        <v>1331</v>
      </c>
      <c r="P83" s="86" t="s">
        <v>1332</v>
      </c>
      <c r="Q83" s="86" t="s">
        <v>1333</v>
      </c>
      <c r="R83" s="1" t="s">
        <v>1326</v>
      </c>
      <c r="S83" s="86" t="s">
        <v>1334</v>
      </c>
      <c r="T83" s="1" t="s">
        <v>1335</v>
      </c>
      <c r="U83" s="1" t="s">
        <v>1336</v>
      </c>
      <c r="V83" s="1" t="s">
        <v>1337</v>
      </c>
      <c r="W83" s="86" t="s">
        <v>1338</v>
      </c>
      <c r="X83" s="55" t="s">
        <v>1339</v>
      </c>
      <c r="Y83" s="53" t="s">
        <v>1340</v>
      </c>
      <c r="Z83" s="86" t="s">
        <v>1341</v>
      </c>
      <c r="AA83" s="75" t="s">
        <v>1342</v>
      </c>
      <c r="AB83" s="86" t="s">
        <v>1343</v>
      </c>
      <c r="AD83" s="35" t="n">
        <v>82</v>
      </c>
      <c r="AE83" s="36" t="n">
        <v>2</v>
      </c>
      <c r="AF83" s="272" t="n">
        <v>1</v>
      </c>
      <c r="AG83" s="272" t="n">
        <v>2</v>
      </c>
      <c r="AH83" s="37" t="s">
        <v>1344</v>
      </c>
      <c r="AI83" s="128" t="n">
        <v>12</v>
      </c>
      <c r="AJ83" s="128" t="n">
        <v>9.4</v>
      </c>
      <c r="AK83" s="273" t="n">
        <v>4</v>
      </c>
      <c r="AL83" s="274" t="n">
        <v>20</v>
      </c>
      <c r="AM83" s="275" t="n">
        <v>21.56</v>
      </c>
      <c r="AN83" s="276" t="n">
        <v>80</v>
      </c>
      <c r="AO83" s="43" t="n">
        <v>10.9125</v>
      </c>
      <c r="AP83" s="3" t="n">
        <f aca="false">IF(BP$37&lt;=AE83,AD83)</f>
        <v>82</v>
      </c>
      <c r="AQ83" s="4" t="n">
        <f aca="false">IF(C$9&gt;=AO83,AD83)</f>
        <v>82</v>
      </c>
      <c r="AR83" s="5" t="n">
        <f aca="false">IF(C$10=AL83,AD83)</f>
        <v>0</v>
      </c>
      <c r="AS83" s="5" t="n">
        <f aca="false">IF(C$11&lt;=AM83,AD83)</f>
        <v>82</v>
      </c>
      <c r="AT83" s="5" t="n">
        <f aca="false">IF(AG83=BL$10,AD83)</f>
        <v>0</v>
      </c>
      <c r="AU83" s="5" t="n">
        <f aca="false">IF(AP83=FALSE(),FALSE(),IF(AQ83=FALSE(),FALSE(),IF(AR83=FALSE(),FALSE(),IF(AS83=FALSE(),FALSE(),IF(AT83=FALSE(),FALSE(),AD83)))))</f>
        <v>0</v>
      </c>
      <c r="BJ83" s="283"/>
      <c r="BK83" s="84"/>
      <c r="BW83" s="85"/>
      <c r="BY83" s="7" t="str">
        <f aca="false">CONCATENATE(CM83,CN83,CO83,CP83,CQ83,CR83,CS83,CT83,CU83,CV83,CW83,CX83,CY83,CZ83)</f>
        <v/>
      </c>
      <c r="CL83" s="66"/>
      <c r="CM83" s="67"/>
      <c r="CN83" s="67"/>
      <c r="CO83" s="67"/>
      <c r="CP83" s="67"/>
      <c r="CQ83" s="67"/>
      <c r="CR83" s="67"/>
      <c r="CS83" s="67"/>
      <c r="CT83" s="67"/>
      <c r="CU83" s="67"/>
      <c r="CV83" s="67"/>
      <c r="CW83" s="67"/>
      <c r="DA83" s="66"/>
      <c r="DB83" s="67"/>
      <c r="DC83" s="67"/>
      <c r="DD83" s="67"/>
      <c r="DE83" s="67"/>
      <c r="DF83" s="67"/>
      <c r="DG83" s="67"/>
      <c r="DP83" s="66"/>
      <c r="FG83" s="66"/>
      <c r="FH83" s="67"/>
      <c r="FI83" s="67"/>
      <c r="FJ83" s="67"/>
      <c r="FK83" s="67"/>
      <c r="FL83" s="67"/>
      <c r="FM83" s="67"/>
      <c r="FN83" s="67"/>
      <c r="FO83" s="67"/>
      <c r="FP83" s="66"/>
      <c r="FQ83" s="67"/>
      <c r="FR83" s="67"/>
      <c r="FS83" s="67"/>
      <c r="FT83" s="67"/>
      <c r="FU83" s="67"/>
      <c r="FV83" s="67"/>
      <c r="FW83" s="67"/>
      <c r="FX83" s="67"/>
    </row>
    <row r="84" customFormat="false" ht="15.95" hidden="false" customHeight="true" outlineLevel="0" collapsed="false">
      <c r="H84" s="67" t="n">
        <v>3</v>
      </c>
      <c r="I84" s="51" t="str">
        <f aca="false">LOOKUP(H$27,J$2:AB$2,J84:AB84)</f>
        <v>CNC program for Siemens</v>
      </c>
      <c r="J84" s="86" t="s">
        <v>1345</v>
      </c>
      <c r="K84" s="86" t="s">
        <v>1346</v>
      </c>
      <c r="L84" s="53" t="s">
        <v>1347</v>
      </c>
      <c r="M84" s="282" t="s">
        <v>1348</v>
      </c>
      <c r="N84" s="86" t="s">
        <v>1349</v>
      </c>
      <c r="O84" s="1" t="s">
        <v>1350</v>
      </c>
      <c r="P84" s="86" t="s">
        <v>1351</v>
      </c>
      <c r="Q84" s="86" t="s">
        <v>1352</v>
      </c>
      <c r="R84" s="1" t="s">
        <v>1345</v>
      </c>
      <c r="S84" s="86" t="s">
        <v>1353</v>
      </c>
      <c r="T84" s="1" t="s">
        <v>1354</v>
      </c>
      <c r="U84" s="1" t="s">
        <v>1355</v>
      </c>
      <c r="V84" s="1" t="s">
        <v>1356</v>
      </c>
      <c r="W84" s="86" t="s">
        <v>1357</v>
      </c>
      <c r="X84" s="55" t="s">
        <v>1358</v>
      </c>
      <c r="Y84" s="53" t="s">
        <v>1359</v>
      </c>
      <c r="Z84" s="86" t="s">
        <v>1360</v>
      </c>
      <c r="AA84" s="75" t="s">
        <v>1361</v>
      </c>
      <c r="AB84" s="86" t="s">
        <v>1362</v>
      </c>
      <c r="AD84" s="35" t="n">
        <v>83</v>
      </c>
      <c r="AE84" s="36" t="n">
        <v>2</v>
      </c>
      <c r="AF84" s="272" t="n">
        <v>1</v>
      </c>
      <c r="AG84" s="272" t="n">
        <v>2</v>
      </c>
      <c r="AH84" s="37" t="s">
        <v>1363</v>
      </c>
      <c r="AI84" s="128" t="n">
        <v>12</v>
      </c>
      <c r="AJ84" s="128" t="n">
        <v>7.6</v>
      </c>
      <c r="AK84" s="273" t="n">
        <v>4</v>
      </c>
      <c r="AL84" s="274" t="n">
        <v>16</v>
      </c>
      <c r="AM84" s="275" t="n">
        <v>19.01</v>
      </c>
      <c r="AN84" s="276" t="n">
        <v>80</v>
      </c>
      <c r="AO84" s="43" t="n">
        <v>9.125</v>
      </c>
      <c r="AP84" s="3" t="n">
        <f aca="false">IF(BP$37&lt;=AE84,AD84)</f>
        <v>83</v>
      </c>
      <c r="AQ84" s="4" t="n">
        <f aca="false">IF(C$9&gt;=AO84,AD84)</f>
        <v>83</v>
      </c>
      <c r="AR84" s="5" t="n">
        <f aca="false">IF(C$10=AL84,AD84)</f>
        <v>0</v>
      </c>
      <c r="AS84" s="5" t="n">
        <f aca="false">IF(C$11&lt;=AM84,AD84)</f>
        <v>83</v>
      </c>
      <c r="AT84" s="5" t="n">
        <f aca="false">IF(AG84=BL$10,AD84)</f>
        <v>0</v>
      </c>
      <c r="AU84" s="5" t="n">
        <f aca="false">IF(AP84=FALSE(),FALSE(),IF(AQ84=FALSE(),FALSE(),IF(AR84=FALSE(),FALSE(),IF(AS84=FALSE(),FALSE(),IF(AT84=FALSE(),FALSE(),AD84)))))</f>
        <v>0</v>
      </c>
      <c r="BJ84" s="283"/>
      <c r="BK84" s="84"/>
      <c r="BV84" s="68" t="n">
        <v>28</v>
      </c>
      <c r="BW84" s="85" t="e">
        <f aca="false">LOOKUP(BT$54,BX$2:CK$2,BX84:CK84)</f>
        <v>#N/A</v>
      </c>
      <c r="BX84" s="86"/>
      <c r="BY84" s="7" t="str">
        <f aca="false">CONCATENATE(CM84,CN84,CO84,CP84,CQ84,CR84,CS84,CT84,CU84,CV84,CW84,CX84,CY84,CZ84)</f>
        <v/>
      </c>
      <c r="CL84" s="9"/>
      <c r="CM84" s="5"/>
      <c r="CN84" s="5"/>
      <c r="CO84" s="5"/>
      <c r="CP84" s="5"/>
      <c r="CQ84" s="5"/>
      <c r="CR84" s="5"/>
      <c r="CW84" s="67"/>
      <c r="DP84" s="9"/>
      <c r="FG84" s="9"/>
      <c r="FH84" s="5"/>
      <c r="FI84" s="5"/>
      <c r="FJ84" s="5"/>
      <c r="FK84" s="5"/>
      <c r="FL84" s="5"/>
      <c r="FM84" s="5"/>
      <c r="FP84" s="9"/>
      <c r="FQ84" s="5"/>
      <c r="FR84" s="5"/>
      <c r="FS84" s="5"/>
      <c r="FT84" s="5"/>
      <c r="FU84" s="5"/>
      <c r="FV84" s="5"/>
      <c r="FX84" s="67"/>
    </row>
    <row r="85" customFormat="false" ht="15.95" hidden="false" customHeight="true" outlineLevel="0" collapsed="false">
      <c r="H85" s="67" t="n">
        <v>4</v>
      </c>
      <c r="I85" s="51" t="str">
        <f aca="false">LOOKUP(H$27,J$2:AB$2,J85:AB85)</f>
        <v>CNC program for Num</v>
      </c>
      <c r="J85" s="7" t="s">
        <v>1364</v>
      </c>
      <c r="K85" s="7" t="s">
        <v>1365</v>
      </c>
      <c r="L85" s="53" t="s">
        <v>1366</v>
      </c>
      <c r="M85" s="284" t="s">
        <v>1367</v>
      </c>
      <c r="N85" s="7" t="s">
        <v>1368</v>
      </c>
      <c r="O85" s="1" t="s">
        <v>1369</v>
      </c>
      <c r="P85" s="86" t="s">
        <v>1370</v>
      </c>
      <c r="Q85" s="7" t="s">
        <v>1371</v>
      </c>
      <c r="R85" s="1" t="s">
        <v>1364</v>
      </c>
      <c r="S85" s="7" t="s">
        <v>1372</v>
      </c>
      <c r="T85" s="1" t="s">
        <v>1373</v>
      </c>
      <c r="U85" s="1" t="s">
        <v>1374</v>
      </c>
      <c r="V85" s="1" t="s">
        <v>1375</v>
      </c>
      <c r="W85" s="7" t="s">
        <v>1376</v>
      </c>
      <c r="X85" s="55" t="s">
        <v>1377</v>
      </c>
      <c r="Y85" s="285" t="s">
        <v>1378</v>
      </c>
      <c r="Z85" s="7" t="s">
        <v>1379</v>
      </c>
      <c r="AA85" s="75" t="s">
        <v>1380</v>
      </c>
      <c r="AB85" s="7" t="s">
        <v>1381</v>
      </c>
      <c r="AD85" s="35" t="n">
        <v>84</v>
      </c>
      <c r="AE85" s="36" t="n">
        <v>2</v>
      </c>
      <c r="AF85" s="272" t="n">
        <v>1</v>
      </c>
      <c r="AG85" s="272" t="n">
        <v>2</v>
      </c>
      <c r="AH85" s="37" t="s">
        <v>1382</v>
      </c>
      <c r="AI85" s="128" t="n">
        <v>10</v>
      </c>
      <c r="AJ85" s="128" t="n">
        <v>6.5</v>
      </c>
      <c r="AK85" s="273" t="n">
        <v>3</v>
      </c>
      <c r="AL85" s="274" t="n">
        <v>24</v>
      </c>
      <c r="AM85" s="275" t="n">
        <v>15.84</v>
      </c>
      <c r="AN85" s="276" t="n">
        <v>74</v>
      </c>
      <c r="AO85" s="43" t="n">
        <v>7.7375</v>
      </c>
      <c r="AP85" s="3" t="n">
        <f aca="false">IF(BP$37&lt;=AE85,AD85)</f>
        <v>84</v>
      </c>
      <c r="AQ85" s="4" t="n">
        <f aca="false">IF(C$9&gt;=AO85,AD85)</f>
        <v>84</v>
      </c>
      <c r="AR85" s="5" t="n">
        <f aca="false">IF(C$10=AL85,AD85)</f>
        <v>0</v>
      </c>
      <c r="AS85" s="5" t="n">
        <f aca="false">IF(C$11&lt;=AM85,AD85)</f>
        <v>84</v>
      </c>
      <c r="AT85" s="5" t="n">
        <f aca="false">IF(AG85=BL$10,AD85)</f>
        <v>0</v>
      </c>
      <c r="AU85" s="5" t="n">
        <f aca="false">IF(AP85=FALSE(),FALSE(),IF(AQ85=FALSE(),FALSE(),IF(AR85=FALSE(),FALSE(),IF(AS85=FALSE(),FALSE(),IF(AT85=FALSE(),FALSE(),AD85)))))</f>
        <v>0</v>
      </c>
      <c r="BJ85" s="283"/>
      <c r="BK85" s="84"/>
      <c r="BV85" s="68"/>
      <c r="BW85" s="85"/>
      <c r="BY85" s="7" t="str">
        <f aca="false">CONCATENATE(CM85,CN85,CO85,CP85,CQ85,CR85,CS85,CT85,CU85,CV85,CW85,CX85,CY85,CZ85)</f>
        <v/>
      </c>
      <c r="CL85" s="66"/>
      <c r="CM85" s="67"/>
      <c r="CN85" s="67"/>
      <c r="CO85" s="67"/>
      <c r="CP85" s="67"/>
      <c r="CQ85" s="67"/>
      <c r="CR85" s="67"/>
      <c r="CW85" s="67"/>
      <c r="DA85" s="66"/>
      <c r="DB85" s="67"/>
      <c r="DC85" s="67"/>
      <c r="DD85" s="67"/>
      <c r="DE85" s="67"/>
      <c r="DF85" s="67"/>
      <c r="DG85" s="67"/>
      <c r="DP85" s="66"/>
      <c r="FG85" s="66"/>
      <c r="FH85" s="67"/>
      <c r="FI85" s="67"/>
      <c r="FJ85" s="67"/>
      <c r="FK85" s="67"/>
      <c r="FL85" s="67"/>
      <c r="FM85" s="67"/>
      <c r="FP85" s="66"/>
      <c r="FQ85" s="67"/>
      <c r="FR85" s="67"/>
      <c r="FS85" s="67"/>
      <c r="FT85" s="67"/>
      <c r="FU85" s="67"/>
      <c r="FV85" s="67"/>
      <c r="FX85" s="67"/>
    </row>
    <row r="86" customFormat="false" ht="15.95" hidden="false" customHeight="true" outlineLevel="0" collapsed="false">
      <c r="H86" s="67" t="n">
        <v>5</v>
      </c>
      <c r="I86" s="51" t="str">
        <f aca="false">LOOKUP(H$27,J$2:AB$2,J86:AB86)</f>
        <v>CNC program for Fagor</v>
      </c>
      <c r="J86" s="7" t="s">
        <v>1383</v>
      </c>
      <c r="K86" s="7" t="s">
        <v>1384</v>
      </c>
      <c r="L86" s="53" t="s">
        <v>1385</v>
      </c>
      <c r="M86" s="284" t="s">
        <v>1386</v>
      </c>
      <c r="N86" s="7" t="s">
        <v>1387</v>
      </c>
      <c r="O86" s="1" t="s">
        <v>1388</v>
      </c>
      <c r="P86" s="86" t="s">
        <v>1389</v>
      </c>
      <c r="Q86" s="7" t="s">
        <v>1390</v>
      </c>
      <c r="R86" s="1" t="s">
        <v>1383</v>
      </c>
      <c r="S86" s="7" t="s">
        <v>1391</v>
      </c>
      <c r="T86" s="1" t="s">
        <v>1392</v>
      </c>
      <c r="U86" s="1" t="s">
        <v>1393</v>
      </c>
      <c r="V86" s="1" t="s">
        <v>1394</v>
      </c>
      <c r="W86" s="7" t="s">
        <v>1395</v>
      </c>
      <c r="X86" s="55" t="s">
        <v>1396</v>
      </c>
      <c r="Y86" s="285" t="s">
        <v>1397</v>
      </c>
      <c r="Z86" s="7" t="s">
        <v>1398</v>
      </c>
      <c r="AA86" s="75" t="s">
        <v>1399</v>
      </c>
      <c r="AB86" s="7" t="s">
        <v>1400</v>
      </c>
      <c r="AD86" s="35" t="n">
        <v>85</v>
      </c>
      <c r="AE86" s="36" t="n">
        <v>2</v>
      </c>
      <c r="AF86" s="272" t="n">
        <v>1</v>
      </c>
      <c r="AG86" s="272" t="n">
        <v>2</v>
      </c>
      <c r="AH86" s="37" t="s">
        <v>1401</v>
      </c>
      <c r="AI86" s="128" t="n">
        <v>10</v>
      </c>
      <c r="AJ86" s="128" t="n">
        <v>6.2</v>
      </c>
      <c r="AK86" s="273" t="n">
        <v>3</v>
      </c>
      <c r="AL86" s="274" t="n">
        <v>18</v>
      </c>
      <c r="AM86" s="275" t="n">
        <v>15.47</v>
      </c>
      <c r="AN86" s="276" t="n">
        <v>74</v>
      </c>
      <c r="AO86" s="43" t="n">
        <v>7.7375</v>
      </c>
      <c r="AP86" s="3" t="n">
        <f aca="false">IF(BP$37&lt;=AE86,AD86)</f>
        <v>85</v>
      </c>
      <c r="AQ86" s="4" t="n">
        <f aca="false">IF(C$9&gt;=AO86,AD86)</f>
        <v>85</v>
      </c>
      <c r="AR86" s="5" t="n">
        <f aca="false">IF(C$10=AL86,AD86)</f>
        <v>0</v>
      </c>
      <c r="AS86" s="5" t="n">
        <f aca="false">IF(C$11&lt;=AM86,AD86)</f>
        <v>85</v>
      </c>
      <c r="AT86" s="5" t="n">
        <f aca="false">IF(AG86=BL$10,AD86)</f>
        <v>0</v>
      </c>
      <c r="AU86" s="5" t="n">
        <f aca="false">IF(AP86=FALSE(),FALSE(),IF(AQ86=FALSE(),FALSE(),IF(AR86=FALSE(),FALSE(),IF(AS86=FALSE(),FALSE(),IF(AT86=FALSE(),FALSE(),AD86)))))</f>
        <v>0</v>
      </c>
      <c r="BJ86" s="283"/>
      <c r="BK86" s="84"/>
      <c r="BW86" s="85"/>
      <c r="BY86" s="7" t="str">
        <f aca="false">CONCATENATE(CM86,CN86,CO86,CP86,CQ86,CR86,CS86,CT86,CU86,CV86,CW86,CX86,CY86,CZ86)</f>
        <v/>
      </c>
      <c r="CL86" s="66"/>
      <c r="CM86" s="67"/>
      <c r="CN86" s="67"/>
      <c r="CO86" s="67"/>
      <c r="CP86" s="67"/>
      <c r="CQ86" s="67"/>
      <c r="CR86" s="67"/>
      <c r="CW86" s="67"/>
      <c r="DA86" s="66"/>
      <c r="DB86" s="67"/>
      <c r="DC86" s="67"/>
      <c r="DD86" s="67"/>
      <c r="DE86" s="67"/>
      <c r="DF86" s="67"/>
      <c r="DG86" s="67"/>
      <c r="FG86" s="66"/>
      <c r="FH86" s="67"/>
      <c r="FI86" s="67"/>
      <c r="FJ86" s="67"/>
      <c r="FK86" s="67"/>
      <c r="FL86" s="67"/>
      <c r="FM86" s="67"/>
      <c r="FP86" s="66"/>
      <c r="FQ86" s="67"/>
      <c r="FR86" s="67"/>
      <c r="FS86" s="67"/>
      <c r="FT86" s="67"/>
      <c r="FU86" s="67"/>
      <c r="FV86" s="67"/>
      <c r="FX86" s="67"/>
    </row>
    <row r="87" customFormat="false" ht="15.95" hidden="false" customHeight="true" outlineLevel="0" collapsed="false">
      <c r="H87" s="67" t="n">
        <v>6</v>
      </c>
      <c r="I87" s="51" t="str">
        <f aca="false">LOOKUP(H$27,J$2:AB$2,J87:AB87)</f>
        <v>CNC program for Mazak</v>
      </c>
      <c r="J87" s="7" t="s">
        <v>1402</v>
      </c>
      <c r="K87" s="7" t="s">
        <v>1403</v>
      </c>
      <c r="L87" s="53" t="s">
        <v>1404</v>
      </c>
      <c r="M87" s="284" t="s">
        <v>1405</v>
      </c>
      <c r="N87" s="7" t="s">
        <v>1406</v>
      </c>
      <c r="O87" s="1" t="s">
        <v>1407</v>
      </c>
      <c r="P87" s="86" t="s">
        <v>1408</v>
      </c>
      <c r="Q87" s="7" t="s">
        <v>1409</v>
      </c>
      <c r="R87" s="1" t="s">
        <v>1410</v>
      </c>
      <c r="S87" s="7" t="s">
        <v>1411</v>
      </c>
      <c r="T87" s="1" t="s">
        <v>1412</v>
      </c>
      <c r="U87" s="1" t="s">
        <v>1413</v>
      </c>
      <c r="V87" s="1" t="s">
        <v>1414</v>
      </c>
      <c r="W87" s="7" t="s">
        <v>1415</v>
      </c>
      <c r="X87" s="55" t="s">
        <v>1416</v>
      </c>
      <c r="Y87" s="53" t="s">
        <v>1417</v>
      </c>
      <c r="Z87" s="7" t="s">
        <v>1418</v>
      </c>
      <c r="AA87" s="75" t="s">
        <v>1419</v>
      </c>
      <c r="AB87" s="7" t="s">
        <v>1420</v>
      </c>
      <c r="AD87" s="35" t="n">
        <v>86</v>
      </c>
      <c r="AE87" s="36" t="n">
        <v>2</v>
      </c>
      <c r="AF87" s="272" t="n">
        <v>1</v>
      </c>
      <c r="AG87" s="272" t="n">
        <v>2</v>
      </c>
      <c r="AH87" s="37" t="s">
        <v>1421</v>
      </c>
      <c r="AI87" s="128" t="n">
        <v>8</v>
      </c>
      <c r="AJ87" s="128" t="n">
        <v>5.1</v>
      </c>
      <c r="AK87" s="273" t="n">
        <v>3</v>
      </c>
      <c r="AL87" s="274" t="n">
        <v>28</v>
      </c>
      <c r="AM87" s="275" t="n">
        <v>12.76</v>
      </c>
      <c r="AN87" s="276" t="n">
        <v>62</v>
      </c>
      <c r="AO87" s="43" t="n">
        <v>6.15</v>
      </c>
      <c r="AP87" s="3" t="n">
        <f aca="false">IF(BP$37&lt;=AE87,AD87)</f>
        <v>86</v>
      </c>
      <c r="AQ87" s="4" t="n">
        <f aca="false">IF(C$9&gt;=AO87,AD87)</f>
        <v>86</v>
      </c>
      <c r="AR87" s="5" t="n">
        <f aca="false">IF(C$10=AL87,AD87)</f>
        <v>0</v>
      </c>
      <c r="AS87" s="5" t="n">
        <f aca="false">IF(C$11&lt;=AM87,AD87)</f>
        <v>0</v>
      </c>
      <c r="AT87" s="5" t="n">
        <f aca="false">IF(AG87=BL$10,AD87)</f>
        <v>0</v>
      </c>
      <c r="AU87" s="5" t="n">
        <f aca="false">IF(AP87=FALSE(),FALSE(),IF(AQ87=FALSE(),FALSE(),IF(AR87=FALSE(),FALSE(),IF(AS87=FALSE(),FALSE(),IF(AT87=FALSE(),FALSE(),AD87)))))</f>
        <v>0</v>
      </c>
      <c r="BJ87" s="283"/>
      <c r="BK87" s="84"/>
      <c r="BV87" s="68" t="n">
        <v>29</v>
      </c>
      <c r="BW87" s="85" t="e">
        <f aca="false">LOOKUP(BT$54,BX$2:CK$2,BX87:CK87)</f>
        <v>#N/A</v>
      </c>
      <c r="BX87" s="86"/>
      <c r="BY87" s="7" t="str">
        <f aca="false">CONCATENATE(CM87,CN87,CO87,CP87,CQ87,CR87,CS87,CT87,CU87,CV87,CW87,CX87,CY87,CZ87)</f>
        <v/>
      </c>
      <c r="CL87" s="9"/>
      <c r="CM87" s="5"/>
      <c r="CN87" s="67"/>
      <c r="CO87" s="5"/>
      <c r="CP87" s="5"/>
      <c r="CQ87" s="5"/>
      <c r="CR87" s="5"/>
      <c r="CW87" s="67"/>
      <c r="DC87" s="67"/>
      <c r="FG87" s="9"/>
      <c r="FH87" s="5"/>
      <c r="FI87" s="67"/>
      <c r="FJ87" s="5"/>
      <c r="FK87" s="5"/>
      <c r="FL87" s="5"/>
      <c r="FM87" s="5"/>
      <c r="FP87" s="9"/>
      <c r="FQ87" s="5"/>
      <c r="FR87" s="67"/>
      <c r="FS87" s="5"/>
      <c r="FT87" s="5"/>
      <c r="FU87" s="5"/>
      <c r="FV87" s="5"/>
      <c r="FX87" s="67"/>
    </row>
    <row r="88" customFormat="false" ht="15.95" hidden="false" customHeight="true" outlineLevel="0" collapsed="false">
      <c r="H88" s="67" t="n">
        <v>7</v>
      </c>
      <c r="I88" s="51" t="str">
        <f aca="false">LOOKUP(H$27,J$2:AB$2,J88:AB88)</f>
        <v>CNC program for Mitsubishi</v>
      </c>
      <c r="J88" s="7" t="s">
        <v>1422</v>
      </c>
      <c r="K88" s="7" t="s">
        <v>1423</v>
      </c>
      <c r="L88" s="53" t="s">
        <v>1424</v>
      </c>
      <c r="M88" s="284" t="s">
        <v>1425</v>
      </c>
      <c r="N88" s="7" t="s">
        <v>1426</v>
      </c>
      <c r="O88" s="1" t="s">
        <v>1427</v>
      </c>
      <c r="P88" s="86" t="s">
        <v>1428</v>
      </c>
      <c r="Q88" s="7" t="s">
        <v>1429</v>
      </c>
      <c r="R88" s="1" t="s">
        <v>1422</v>
      </c>
      <c r="S88" s="7" t="s">
        <v>1430</v>
      </c>
      <c r="T88" s="1" t="s">
        <v>1431</v>
      </c>
      <c r="U88" s="1" t="s">
        <v>1432</v>
      </c>
      <c r="V88" s="1" t="s">
        <v>1433</v>
      </c>
      <c r="W88" s="7" t="s">
        <v>1434</v>
      </c>
      <c r="X88" s="55" t="s">
        <v>1435</v>
      </c>
      <c r="Y88" s="53" t="s">
        <v>1436</v>
      </c>
      <c r="Z88" s="7" t="s">
        <v>1437</v>
      </c>
      <c r="AA88" s="75" t="s">
        <v>1438</v>
      </c>
      <c r="AB88" s="7" t="s">
        <v>1439</v>
      </c>
      <c r="AD88" s="35" t="n">
        <v>87</v>
      </c>
      <c r="AE88" s="36" t="n">
        <v>2</v>
      </c>
      <c r="AF88" s="272" t="n">
        <v>1</v>
      </c>
      <c r="AG88" s="272" t="n">
        <v>2</v>
      </c>
      <c r="AH88" s="37" t="s">
        <v>1440</v>
      </c>
      <c r="AI88" s="128" t="n">
        <v>8</v>
      </c>
      <c r="AJ88" s="128" t="n">
        <v>4.8</v>
      </c>
      <c r="AK88" s="273" t="n">
        <v>3</v>
      </c>
      <c r="AL88" s="274" t="n">
        <v>20</v>
      </c>
      <c r="AM88" s="275" t="n">
        <v>12.67</v>
      </c>
      <c r="AN88" s="276" t="n">
        <v>62</v>
      </c>
      <c r="AO88" s="43" t="n">
        <v>6.15</v>
      </c>
      <c r="AP88" s="3" t="n">
        <f aca="false">IF(BP$37&lt;=AE88,AD88)</f>
        <v>87</v>
      </c>
      <c r="AQ88" s="4" t="n">
        <f aca="false">IF(C$9&gt;=AO88,AD88)</f>
        <v>87</v>
      </c>
      <c r="AR88" s="5" t="n">
        <f aca="false">IF(C$10=AL88,AD88)</f>
        <v>0</v>
      </c>
      <c r="AS88" s="5" t="n">
        <f aca="false">IF(C$11&lt;=AM88,AD88)</f>
        <v>0</v>
      </c>
      <c r="AT88" s="5" t="n">
        <f aca="false">IF(AG88=BL$10,AD88)</f>
        <v>0</v>
      </c>
      <c r="AU88" s="5" t="n">
        <f aca="false">IF(AP88=FALSE(),FALSE(),IF(AQ88=FALSE(),FALSE(),IF(AR88=FALSE(),FALSE(),IF(AS88=FALSE(),FALSE(),IF(AT88=FALSE(),FALSE(),AD88)))))</f>
        <v>0</v>
      </c>
      <c r="BJ88" s="283"/>
      <c r="BK88" s="84"/>
      <c r="BW88" s="85"/>
      <c r="BY88" s="7" t="str">
        <f aca="false">CONCATENATE(CM88,CN88,CO88,CP88,CQ88,CR88,CS88,CT88,CU88,CV88,CW88,CX88,CY88,CZ88)</f>
        <v/>
      </c>
      <c r="CL88" s="66"/>
      <c r="CM88" s="67"/>
      <c r="CN88" s="67"/>
      <c r="CO88" s="67"/>
      <c r="CP88" s="67"/>
      <c r="CQ88" s="5"/>
      <c r="CR88" s="5"/>
      <c r="CW88" s="67"/>
      <c r="DA88" s="66"/>
      <c r="DB88" s="67"/>
      <c r="DC88" s="67"/>
      <c r="DD88" s="67"/>
      <c r="DE88" s="67"/>
      <c r="DP88" s="66"/>
      <c r="FG88" s="66"/>
      <c r="FH88" s="67"/>
      <c r="FI88" s="67"/>
      <c r="FJ88" s="67"/>
      <c r="FK88" s="67"/>
      <c r="FL88" s="5"/>
      <c r="FM88" s="5"/>
      <c r="FP88" s="66"/>
      <c r="FQ88" s="67"/>
      <c r="FR88" s="67"/>
      <c r="FS88" s="67"/>
      <c r="FT88" s="67"/>
      <c r="FU88" s="5"/>
      <c r="FV88" s="5"/>
      <c r="FX88" s="67"/>
    </row>
    <row r="89" customFormat="false" ht="15.95" hidden="false" customHeight="true" outlineLevel="0" collapsed="false">
      <c r="M89" s="54"/>
      <c r="X89" s="55"/>
      <c r="AA89" s="75"/>
      <c r="AD89" s="35" t="n">
        <v>88</v>
      </c>
      <c r="AE89" s="193" t="n">
        <v>1</v>
      </c>
      <c r="AF89" s="194" t="n">
        <v>1</v>
      </c>
      <c r="AG89" s="194" t="n">
        <v>2</v>
      </c>
      <c r="AH89" s="195" t="s">
        <v>1441</v>
      </c>
      <c r="AI89" s="196" t="n">
        <v>14</v>
      </c>
      <c r="AJ89" s="197" t="n">
        <v>14</v>
      </c>
      <c r="AK89" s="198" t="n">
        <v>5</v>
      </c>
      <c r="AL89" s="286" t="n">
        <v>10</v>
      </c>
      <c r="AM89" s="200" t="n">
        <v>40.6</v>
      </c>
      <c r="AN89" s="201" t="n">
        <v>104</v>
      </c>
      <c r="AO89" s="202" t="n">
        <v>18.65</v>
      </c>
      <c r="AP89" s="3" t="n">
        <f aca="false">IF(BP$37&lt;=AE89,AD89)</f>
        <v>88</v>
      </c>
      <c r="AQ89" s="4" t="n">
        <f aca="false">IF(C$9&gt;=AO89,AD89)</f>
        <v>0</v>
      </c>
      <c r="AR89" s="5" t="n">
        <f aca="false">IF(C$10=AL89,AD89)</f>
        <v>0</v>
      </c>
      <c r="AS89" s="5" t="n">
        <f aca="false">IF(C$11&lt;=AM89,AD89)</f>
        <v>88</v>
      </c>
      <c r="AT89" s="5" t="n">
        <f aca="false">IF(AG89=BL$10,AD89)</f>
        <v>0</v>
      </c>
      <c r="AU89" s="5" t="n">
        <f aca="false">IF(AP89=FALSE(),FALSE(),IF(AQ89=FALSE(),FALSE(),IF(AR89=FALSE(),FALSE(),IF(AS89=FALSE(),FALSE(),IF(AT89=FALSE(),FALSE(),AD89)))))</f>
        <v>0</v>
      </c>
      <c r="BJ89" s="283"/>
      <c r="BK89" s="84"/>
      <c r="BW89" s="85"/>
      <c r="BY89" s="7" t="str">
        <f aca="false">CONCATENATE(CM89,CN89,CO89,CP89,CQ89,CR89,CS89,CT89,CU89,CV89,CW89,CX89,CY89,CZ89)</f>
        <v/>
      </c>
      <c r="CL89" s="66"/>
      <c r="CM89" s="67"/>
      <c r="CN89" s="67"/>
      <c r="CO89" s="67"/>
      <c r="CP89" s="67"/>
      <c r="CQ89" s="67"/>
      <c r="CR89" s="67"/>
      <c r="CW89" s="67"/>
      <c r="DA89" s="66"/>
      <c r="DB89" s="67"/>
      <c r="DC89" s="67"/>
      <c r="DD89" s="67"/>
      <c r="DE89" s="67"/>
      <c r="DF89" s="67"/>
      <c r="DG89" s="67"/>
      <c r="FG89" s="66"/>
      <c r="FH89" s="67"/>
      <c r="FI89" s="67"/>
      <c r="FJ89" s="67"/>
      <c r="FK89" s="67"/>
      <c r="FL89" s="67"/>
      <c r="FM89" s="67"/>
      <c r="FP89" s="66"/>
      <c r="FQ89" s="67"/>
      <c r="FR89" s="67"/>
      <c r="FS89" s="67"/>
      <c r="FT89" s="67"/>
      <c r="FU89" s="67"/>
      <c r="FV89" s="67"/>
      <c r="FX89" s="67"/>
    </row>
    <row r="90" customFormat="false" ht="15.95" hidden="false" customHeight="true" outlineLevel="0" collapsed="false">
      <c r="M90" s="54"/>
      <c r="X90" s="55"/>
      <c r="AA90" s="75"/>
      <c r="AD90" s="35" t="n">
        <v>89</v>
      </c>
      <c r="AE90" s="193" t="n">
        <v>1</v>
      </c>
      <c r="AF90" s="194" t="n">
        <v>1</v>
      </c>
      <c r="AG90" s="194" t="n">
        <v>2</v>
      </c>
      <c r="AH90" s="195" t="s">
        <v>1442</v>
      </c>
      <c r="AI90" s="196" t="n">
        <v>14</v>
      </c>
      <c r="AJ90" s="197" t="n">
        <v>14</v>
      </c>
      <c r="AK90" s="198" t="n">
        <v>5</v>
      </c>
      <c r="AL90" s="286" t="n">
        <v>16</v>
      </c>
      <c r="AM90" s="200" t="n">
        <v>39.7</v>
      </c>
      <c r="AN90" s="201" t="n">
        <v>104</v>
      </c>
      <c r="AO90" s="202" t="n">
        <v>18.65</v>
      </c>
      <c r="AP90" s="3" t="n">
        <f aca="false">IF(BP$37&lt;=AE90,AD90)</f>
        <v>89</v>
      </c>
      <c r="AQ90" s="4" t="n">
        <f aca="false">IF(C$9&gt;=AO90,AD90)</f>
        <v>0</v>
      </c>
      <c r="AR90" s="5" t="n">
        <f aca="false">IF(C$10=AL90,AD90)</f>
        <v>0</v>
      </c>
      <c r="AS90" s="5" t="n">
        <f aca="false">IF(C$11&lt;=AM90,AD90)</f>
        <v>89</v>
      </c>
      <c r="AT90" s="5" t="n">
        <f aca="false">IF(AG90=BL$10,AD90)</f>
        <v>0</v>
      </c>
      <c r="AU90" s="5" t="n">
        <f aca="false">IF(AP90=FALSE(),FALSE(),IF(AQ90=FALSE(),FALSE(),IF(AR90=FALSE(),FALSE(),IF(AS90=FALSE(),FALSE(),IF(AT90=FALSE(),FALSE(),AD90)))))</f>
        <v>0</v>
      </c>
      <c r="BJ90" s="283"/>
      <c r="BK90" s="84"/>
      <c r="BV90" s="68" t="n">
        <v>30</v>
      </c>
      <c r="BW90" s="85" t="e">
        <f aca="false">LOOKUP(BT$54,BX$2:CK$2,BX90:CK90)</f>
        <v>#N/A</v>
      </c>
      <c r="BX90" s="86"/>
      <c r="BY90" s="7" t="str">
        <f aca="false">CONCATENATE(CM90,CN90,CO90,CP90,CQ90,CR90,CS90,CT90,CU90,CV90,CW90,CX90,CY90,CZ90)</f>
        <v/>
      </c>
      <c r="CL90" s="9"/>
      <c r="CM90" s="5"/>
      <c r="CN90" s="67"/>
      <c r="CO90" s="5"/>
      <c r="CP90" s="5"/>
      <c r="CQ90" s="5"/>
      <c r="CR90" s="5"/>
      <c r="CW90" s="67"/>
      <c r="DC90" s="67"/>
      <c r="FG90" s="9"/>
      <c r="FH90" s="5"/>
      <c r="FI90" s="67"/>
      <c r="FJ90" s="5"/>
      <c r="FK90" s="5"/>
      <c r="FL90" s="5"/>
      <c r="FM90" s="5"/>
      <c r="FP90" s="9"/>
      <c r="FQ90" s="5"/>
      <c r="FR90" s="67"/>
      <c r="FS90" s="5"/>
      <c r="FT90" s="5"/>
      <c r="FU90" s="5"/>
      <c r="FV90" s="5"/>
      <c r="FX90" s="67"/>
    </row>
    <row r="91" customFormat="false" ht="15.95" hidden="false" customHeight="true" outlineLevel="0" collapsed="false">
      <c r="I91" s="51" t="str">
        <f aca="false">LOOKUP(H$27,J$2:AB$2,J91:AB91)</f>
        <v>Thread Milling</v>
      </c>
      <c r="J91" s="1" t="s">
        <v>1443</v>
      </c>
      <c r="K91" s="1" t="s">
        <v>1444</v>
      </c>
      <c r="L91" s="53" t="s">
        <v>1445</v>
      </c>
      <c r="M91" s="284" t="s">
        <v>1446</v>
      </c>
      <c r="N91" s="1" t="s">
        <v>1447</v>
      </c>
      <c r="O91" s="1" t="s">
        <v>1448</v>
      </c>
      <c r="P91" s="86" t="s">
        <v>1449</v>
      </c>
      <c r="Q91" s="1" t="s">
        <v>1450</v>
      </c>
      <c r="R91" s="1" t="s">
        <v>1451</v>
      </c>
      <c r="S91" s="7" t="s">
        <v>1452</v>
      </c>
      <c r="T91" s="1" t="s">
        <v>1453</v>
      </c>
      <c r="U91" s="1" t="s">
        <v>1454</v>
      </c>
      <c r="V91" s="1" t="s">
        <v>1455</v>
      </c>
      <c r="W91" s="1" t="s">
        <v>1456</v>
      </c>
      <c r="X91" s="55" t="s">
        <v>1457</v>
      </c>
      <c r="Y91" s="53" t="s">
        <v>1458</v>
      </c>
      <c r="Z91" s="53" t="s">
        <v>1459</v>
      </c>
      <c r="AA91" s="56" t="s">
        <v>1460</v>
      </c>
      <c r="AB91" s="7" t="s">
        <v>1461</v>
      </c>
      <c r="AD91" s="35" t="n">
        <v>90</v>
      </c>
      <c r="AE91" s="193" t="n">
        <v>1</v>
      </c>
      <c r="AF91" s="194" t="n">
        <v>1</v>
      </c>
      <c r="AG91" s="194" t="n">
        <v>2</v>
      </c>
      <c r="AH91" s="195" t="s">
        <v>1462</v>
      </c>
      <c r="AI91" s="196" t="n">
        <v>12</v>
      </c>
      <c r="AJ91" s="197" t="n">
        <v>12</v>
      </c>
      <c r="AK91" s="198" t="n">
        <v>4</v>
      </c>
      <c r="AL91" s="286" t="n">
        <v>11</v>
      </c>
      <c r="AM91" s="200" t="n">
        <v>34.6</v>
      </c>
      <c r="AN91" s="201" t="n">
        <v>92</v>
      </c>
      <c r="AO91" s="202" t="n">
        <v>15.475</v>
      </c>
      <c r="AP91" s="3" t="n">
        <f aca="false">IF(BP$37&lt;=AE91,AD91)</f>
        <v>90</v>
      </c>
      <c r="AQ91" s="4" t="n">
        <f aca="false">IF(C$9&gt;=AO91,AD91)</f>
        <v>0</v>
      </c>
      <c r="AR91" s="5" t="n">
        <f aca="false">IF(C$10=AL91,AD91)</f>
        <v>0</v>
      </c>
      <c r="AS91" s="5" t="n">
        <f aca="false">IF(C$11&lt;=AM91,AD91)</f>
        <v>90</v>
      </c>
      <c r="AT91" s="5" t="n">
        <f aca="false">IF(AG91=BL$10,AD91)</f>
        <v>0</v>
      </c>
      <c r="AU91" s="5" t="n">
        <f aca="false">IF(AP91=FALSE(),FALSE(),IF(AQ91=FALSE(),FALSE(),IF(AR91=FALSE(),FALSE(),IF(AS91=FALSE(),FALSE(),IF(AT91=FALSE(),FALSE(),AD91)))))</f>
        <v>0</v>
      </c>
      <c r="BJ91" s="283"/>
      <c r="BK91" s="84"/>
      <c r="BV91" s="68"/>
      <c r="BW91" s="85"/>
      <c r="BY91" s="7" t="str">
        <f aca="false">CONCATENATE(CM91,CN91,CO91,CP91,CQ91,CR91,CS91,CT91,CU91,CV91,CW91,CX91,CY91,CZ91)</f>
        <v/>
      </c>
      <c r="CL91" s="66"/>
      <c r="CM91" s="67"/>
      <c r="CN91" s="67"/>
      <c r="CO91" s="67"/>
      <c r="CP91" s="5"/>
      <c r="CQ91" s="67"/>
      <c r="CR91" s="67"/>
      <c r="CW91" s="67"/>
      <c r="DA91" s="66"/>
      <c r="DB91" s="67"/>
      <c r="DC91" s="67"/>
      <c r="DD91" s="67"/>
      <c r="DF91" s="67"/>
      <c r="DG91" s="67"/>
      <c r="EE91" s="66"/>
      <c r="FG91" s="66"/>
      <c r="FH91" s="67"/>
      <c r="FI91" s="67"/>
      <c r="FJ91" s="67"/>
      <c r="FK91" s="5"/>
      <c r="FL91" s="67"/>
      <c r="FM91" s="67"/>
      <c r="FP91" s="66"/>
      <c r="FQ91" s="67"/>
      <c r="FR91" s="67"/>
      <c r="FS91" s="67"/>
      <c r="FT91" s="5"/>
      <c r="FU91" s="67"/>
      <c r="FV91" s="67"/>
      <c r="FX91" s="67"/>
    </row>
    <row r="92" customFormat="false" ht="15.95" hidden="false" customHeight="true" outlineLevel="0" collapsed="false">
      <c r="M92" s="54"/>
      <c r="X92" s="55"/>
      <c r="AA92" s="75"/>
      <c r="AD92" s="35" t="n">
        <v>91</v>
      </c>
      <c r="AE92" s="193" t="n">
        <v>1</v>
      </c>
      <c r="AF92" s="194" t="n">
        <v>1</v>
      </c>
      <c r="AG92" s="194" t="n">
        <v>2</v>
      </c>
      <c r="AH92" s="195" t="s">
        <v>1463</v>
      </c>
      <c r="AI92" s="196" t="n">
        <v>12</v>
      </c>
      <c r="AJ92" s="197" t="n">
        <v>12</v>
      </c>
      <c r="AK92" s="198" t="n">
        <v>4</v>
      </c>
      <c r="AL92" s="286" t="n">
        <v>18</v>
      </c>
      <c r="AM92" s="200" t="n">
        <v>29.6</v>
      </c>
      <c r="AN92" s="201" t="n">
        <v>83</v>
      </c>
      <c r="AO92" s="202" t="n">
        <v>14.0875</v>
      </c>
      <c r="AP92" s="3" t="n">
        <f aca="false">IF(BP$37&lt;=AE92,AD92)</f>
        <v>91</v>
      </c>
      <c r="AQ92" s="4" t="n">
        <f aca="false">IF(C$9&gt;=AO92,AD92)</f>
        <v>0</v>
      </c>
      <c r="AR92" s="5" t="n">
        <f aca="false">IF(C$10=AL92,AD92)</f>
        <v>0</v>
      </c>
      <c r="AS92" s="5" t="n">
        <f aca="false">IF(C$11&lt;=AM92,AD92)</f>
        <v>91</v>
      </c>
      <c r="AT92" s="5" t="n">
        <f aca="false">IF(AG92=BL$10,AD92)</f>
        <v>0</v>
      </c>
      <c r="AU92" s="5" t="n">
        <f aca="false">IF(AP92=FALSE(),FALSE(),IF(AQ92=FALSE(),FALSE(),IF(AR92=FALSE(),FALSE(),IF(AS92=FALSE(),FALSE(),IF(AT92=FALSE(),FALSE(),AD92)))))</f>
        <v>0</v>
      </c>
      <c r="BJ92" s="283"/>
      <c r="BK92" s="84"/>
      <c r="BW92" s="85"/>
      <c r="BY92" s="7" t="str">
        <f aca="false">CONCATENATE(CM92,CN92,CO92,CP92,CQ92,CR92,CS92,CT92,CU92,CV92,CW92,CX92,CY92,CZ92)</f>
        <v/>
      </c>
      <c r="CL92" s="66"/>
      <c r="CM92" s="67"/>
      <c r="CN92" s="67"/>
      <c r="CO92" s="67"/>
      <c r="CP92" s="67"/>
      <c r="CQ92" s="67"/>
      <c r="CR92" s="67"/>
      <c r="CW92" s="67"/>
      <c r="DA92" s="66"/>
      <c r="DB92" s="67"/>
      <c r="DC92" s="67"/>
      <c r="DD92" s="67"/>
      <c r="DE92" s="67"/>
      <c r="DF92" s="67"/>
      <c r="DG92" s="67"/>
      <c r="FG92" s="66"/>
      <c r="FH92" s="67"/>
      <c r="FI92" s="67"/>
      <c r="FJ92" s="67"/>
      <c r="FK92" s="67"/>
      <c r="FL92" s="67"/>
      <c r="FM92" s="67"/>
      <c r="FP92" s="66"/>
      <c r="FQ92" s="67"/>
      <c r="FR92" s="67"/>
      <c r="FS92" s="67"/>
      <c r="FT92" s="67"/>
      <c r="FU92" s="67"/>
      <c r="FV92" s="67"/>
      <c r="FX92" s="67"/>
    </row>
    <row r="93" customFormat="false" ht="15.95" hidden="false" customHeight="true" outlineLevel="0" collapsed="false">
      <c r="I93" s="51" t="str">
        <f aca="false">LOOKUP(H$27,J$2:AB$2,J93:AB93)</f>
        <v>Please read before use!</v>
      </c>
      <c r="J93" s="1" t="s">
        <v>1464</v>
      </c>
      <c r="K93" s="1" t="s">
        <v>1465</v>
      </c>
      <c r="L93" s="53" t="s">
        <v>1466</v>
      </c>
      <c r="M93" s="54" t="s">
        <v>1467</v>
      </c>
      <c r="N93" s="1" t="s">
        <v>1468</v>
      </c>
      <c r="O93" s="1" t="s">
        <v>1469</v>
      </c>
      <c r="P93" s="1" t="s">
        <v>1470</v>
      </c>
      <c r="Q93" s="1" t="s">
        <v>1471</v>
      </c>
      <c r="R93" s="1" t="s">
        <v>1472</v>
      </c>
      <c r="S93" s="1" t="s">
        <v>1473</v>
      </c>
      <c r="T93" s="1" t="s">
        <v>1474</v>
      </c>
      <c r="U93" s="1" t="s">
        <v>1475</v>
      </c>
      <c r="V93" s="1" t="s">
        <v>1476</v>
      </c>
      <c r="W93" s="1" t="s">
        <v>1477</v>
      </c>
      <c r="X93" s="55" t="s">
        <v>1478</v>
      </c>
      <c r="Y93" s="53" t="s">
        <v>1479</v>
      </c>
      <c r="Z93" s="53" t="s">
        <v>1480</v>
      </c>
      <c r="AA93" s="56" t="s">
        <v>1481</v>
      </c>
      <c r="AB93" s="1" t="s">
        <v>1482</v>
      </c>
      <c r="AD93" s="35" t="n">
        <v>92</v>
      </c>
      <c r="AE93" s="193" t="n">
        <v>1</v>
      </c>
      <c r="AF93" s="194" t="n">
        <v>1</v>
      </c>
      <c r="AG93" s="194" t="n">
        <v>2</v>
      </c>
      <c r="AH93" s="195" t="s">
        <v>1483</v>
      </c>
      <c r="AI93" s="196" t="n">
        <v>12</v>
      </c>
      <c r="AJ93" s="197" t="n">
        <v>12</v>
      </c>
      <c r="AK93" s="198" t="n">
        <v>4</v>
      </c>
      <c r="AL93" s="286" t="n">
        <v>18</v>
      </c>
      <c r="AM93" s="200" t="n">
        <v>33.9</v>
      </c>
      <c r="AN93" s="201" t="n">
        <v>92</v>
      </c>
      <c r="AO93" s="202" t="n">
        <v>15.475</v>
      </c>
      <c r="AP93" s="3" t="n">
        <f aca="false">IF(BP$37&lt;=AE93,AD93)</f>
        <v>92</v>
      </c>
      <c r="AQ93" s="4" t="n">
        <f aca="false">IF(C$9&gt;=AO93,AD93)</f>
        <v>0</v>
      </c>
      <c r="AR93" s="5" t="n">
        <f aca="false">IF(C$10=AL93,AD93)</f>
        <v>0</v>
      </c>
      <c r="AS93" s="5" t="n">
        <f aca="false">IF(C$11&lt;=AM93,AD93)</f>
        <v>92</v>
      </c>
      <c r="AT93" s="5" t="n">
        <f aca="false">IF(AG93=BL$10,AD93)</f>
        <v>0</v>
      </c>
      <c r="AU93" s="5" t="n">
        <f aca="false">IF(AP93=FALSE(),FALSE(),IF(AQ93=FALSE(),FALSE(),IF(AR93=FALSE(),FALSE(),IF(AS93=FALSE(),FALSE(),IF(AT93=FALSE(),FALSE(),AD93)))))</f>
        <v>0</v>
      </c>
      <c r="BJ93" s="283"/>
      <c r="BK93" s="84"/>
      <c r="BV93" s="68" t="n">
        <v>31</v>
      </c>
      <c r="BW93" s="85" t="e">
        <f aca="false">LOOKUP(BT$54,BX$2:CK$2,BX93:CK93)</f>
        <v>#N/A</v>
      </c>
      <c r="BX93" s="86"/>
      <c r="BY93" s="7" t="str">
        <f aca="false">CONCATENATE(CM93,CN93,CO93,CP93,CQ93,CR93,CS93,CT93,CU93,CV93,CW93,CX93,CY93,CZ93)</f>
        <v/>
      </c>
      <c r="CL93" s="9"/>
      <c r="CM93" s="5"/>
      <c r="CN93" s="67"/>
      <c r="CO93" s="5"/>
      <c r="CP93" s="5"/>
      <c r="CQ93" s="5"/>
      <c r="CR93" s="5"/>
      <c r="CW93" s="67"/>
      <c r="DC93" s="63"/>
      <c r="FG93" s="9"/>
      <c r="FH93" s="5"/>
      <c r="FI93" s="67"/>
      <c r="FJ93" s="5"/>
      <c r="FK93" s="5"/>
      <c r="FL93" s="5"/>
      <c r="FM93" s="5"/>
      <c r="FP93" s="9"/>
      <c r="FQ93" s="5"/>
      <c r="FR93" s="67"/>
      <c r="FS93" s="5"/>
      <c r="FT93" s="5"/>
      <c r="FU93" s="5"/>
      <c r="FV93" s="5"/>
      <c r="FX93" s="67"/>
    </row>
    <row r="94" customFormat="false" ht="15.95" hidden="false" customHeight="true" outlineLevel="0" collapsed="false">
      <c r="AD94" s="35" t="n">
        <v>93</v>
      </c>
      <c r="AE94" s="193" t="n">
        <v>1</v>
      </c>
      <c r="AF94" s="194" t="n">
        <v>1</v>
      </c>
      <c r="AG94" s="194" t="n">
        <v>2</v>
      </c>
      <c r="AH94" s="195" t="s">
        <v>1484</v>
      </c>
      <c r="AI94" s="196" t="n">
        <v>10</v>
      </c>
      <c r="AJ94" s="197" t="n">
        <v>10</v>
      </c>
      <c r="AK94" s="198" t="n">
        <v>4</v>
      </c>
      <c r="AL94" s="286" t="n">
        <v>12</v>
      </c>
      <c r="AM94" s="200" t="n">
        <v>31.8</v>
      </c>
      <c r="AN94" s="201" t="n">
        <v>83</v>
      </c>
      <c r="AO94" s="202" t="n">
        <v>13.8875</v>
      </c>
      <c r="AP94" s="3" t="n">
        <f aca="false">IF(BP$37&lt;=AE94,AD94)</f>
        <v>93</v>
      </c>
      <c r="AQ94" s="4" t="n">
        <f aca="false">IF(C$9&gt;=AO94,AD94)</f>
        <v>0</v>
      </c>
      <c r="AR94" s="5" t="n">
        <f aca="false">IF(C$10=AL94,AD94)</f>
        <v>0</v>
      </c>
      <c r="AS94" s="5" t="n">
        <f aca="false">IF(C$11&lt;=AM94,AD94)</f>
        <v>93</v>
      </c>
      <c r="AT94" s="5" t="n">
        <f aca="false">IF(AG94=BL$10,AD94)</f>
        <v>0</v>
      </c>
      <c r="AU94" s="5" t="n">
        <f aca="false">IF(AP94=FALSE(),FALSE(),IF(AQ94=FALSE(),FALSE(),IF(AR94=FALSE(),FALSE(),IF(AS94=FALSE(),FALSE(),IF(AT94=FALSE(),FALSE(),AD94)))))</f>
        <v>0</v>
      </c>
      <c r="BJ94" s="283"/>
      <c r="BK94" s="84"/>
      <c r="BW94" s="85"/>
      <c r="BY94" s="7" t="str">
        <f aca="false">CONCATENATE(CM94,CN94,CO94,CP94,CQ94,CR94,CS94,CT94,CU94,CV94,CW94,CX94,CY94,CZ94)</f>
        <v/>
      </c>
      <c r="CL94" s="66"/>
      <c r="CM94" s="67"/>
      <c r="CN94" s="67"/>
      <c r="CO94" s="67"/>
      <c r="CP94" s="67"/>
      <c r="CQ94" s="5"/>
      <c r="CR94" s="5"/>
      <c r="CW94" s="67"/>
      <c r="DA94" s="66"/>
      <c r="DB94" s="67"/>
      <c r="DC94" s="67"/>
      <c r="DD94" s="67"/>
      <c r="DE94" s="67"/>
      <c r="FG94" s="66"/>
      <c r="FH94" s="67"/>
      <c r="FI94" s="67"/>
      <c r="FJ94" s="67"/>
      <c r="FK94" s="67"/>
      <c r="FL94" s="5"/>
      <c r="FM94" s="5"/>
      <c r="FP94" s="66"/>
      <c r="FQ94" s="67"/>
      <c r="FR94" s="67"/>
      <c r="FS94" s="67"/>
      <c r="FT94" s="67"/>
      <c r="FU94" s="5"/>
      <c r="FV94" s="5"/>
      <c r="FX94" s="67"/>
    </row>
    <row r="95" customFormat="false" ht="15.95" hidden="false" customHeight="true" outlineLevel="0" collapsed="false">
      <c r="AD95" s="35" t="n">
        <v>94</v>
      </c>
      <c r="AE95" s="193" t="n">
        <v>1</v>
      </c>
      <c r="AF95" s="194" t="n">
        <v>1</v>
      </c>
      <c r="AG95" s="194" t="n">
        <v>2</v>
      </c>
      <c r="AH95" s="195" t="s">
        <v>1485</v>
      </c>
      <c r="AI95" s="196" t="n">
        <v>10</v>
      </c>
      <c r="AJ95" s="197" t="n">
        <v>10</v>
      </c>
      <c r="AK95" s="198" t="n">
        <v>4</v>
      </c>
      <c r="AL95" s="286" t="n">
        <v>20</v>
      </c>
      <c r="AM95" s="200" t="n">
        <v>26.7</v>
      </c>
      <c r="AN95" s="201" t="n">
        <v>80</v>
      </c>
      <c r="AO95" s="202" t="n">
        <v>12.5</v>
      </c>
      <c r="AP95" s="3" t="n">
        <f aca="false">IF(BP$37&lt;=AE95,AD95)</f>
        <v>94</v>
      </c>
      <c r="AQ95" s="4" t="n">
        <f aca="false">IF(C$9&gt;=AO95,AD95)</f>
        <v>0</v>
      </c>
      <c r="AR95" s="5" t="n">
        <f aca="false">IF(C$10=AL95,AD95)</f>
        <v>0</v>
      </c>
      <c r="AS95" s="5" t="n">
        <f aca="false">IF(C$11&lt;=AM95,AD95)</f>
        <v>94</v>
      </c>
      <c r="AT95" s="5" t="n">
        <f aca="false">IF(AG95=BL$10,AD95)</f>
        <v>0</v>
      </c>
      <c r="AU95" s="5" t="n">
        <f aca="false">IF(AP95=FALSE(),FALSE(),IF(AQ95=FALSE(),FALSE(),IF(AR95=FALSE(),FALSE(),IF(AS95=FALSE(),FALSE(),IF(AT95=FALSE(),FALSE(),AD95)))))</f>
        <v>0</v>
      </c>
      <c r="BJ95" s="283"/>
      <c r="BK95" s="84"/>
      <c r="BW95" s="85"/>
      <c r="BY95" s="7" t="str">
        <f aca="false">CONCATENATE(CM95,CN95,CO95,CP95,CQ95,CR95,CS95,CT95,CU95,CV95,CW95,CX95,CY95,CZ95)</f>
        <v/>
      </c>
      <c r="CL95" s="287"/>
      <c r="CM95" s="67"/>
      <c r="CN95" s="67"/>
      <c r="CO95" s="67"/>
      <c r="CP95" s="67"/>
      <c r="CQ95" s="67"/>
      <c r="CR95" s="67"/>
      <c r="CW95" s="67"/>
      <c r="DA95" s="287"/>
      <c r="DB95" s="67"/>
      <c r="DC95" s="67"/>
      <c r="DD95" s="67"/>
      <c r="DE95" s="67"/>
      <c r="DF95" s="67"/>
      <c r="DG95" s="67"/>
      <c r="FG95" s="287"/>
      <c r="FH95" s="67"/>
      <c r="FI95" s="67"/>
      <c r="FJ95" s="67"/>
      <c r="FK95" s="67"/>
      <c r="FL95" s="67"/>
      <c r="FM95" s="67"/>
      <c r="FP95" s="287"/>
      <c r="FQ95" s="67"/>
      <c r="FR95" s="67"/>
      <c r="FS95" s="67"/>
      <c r="FT95" s="67"/>
      <c r="FU95" s="67"/>
      <c r="FV95" s="67"/>
      <c r="FX95" s="67"/>
    </row>
    <row r="96" customFormat="false" ht="15.95" hidden="false" customHeight="true" outlineLevel="0" collapsed="false">
      <c r="I96" s="51" t="str">
        <f aca="false">LOOKUP(H$27,J$2:AB$2,J96:AB96)</f>
        <v>Thread Milling</v>
      </c>
      <c r="J96" s="1" t="s">
        <v>1443</v>
      </c>
      <c r="K96" s="1" t="s">
        <v>1444</v>
      </c>
      <c r="L96" s="53" t="s">
        <v>1445</v>
      </c>
      <c r="M96" s="284" t="s">
        <v>1446</v>
      </c>
      <c r="N96" s="1" t="s">
        <v>1447</v>
      </c>
      <c r="O96" s="1" t="s">
        <v>1448</v>
      </c>
      <c r="P96" s="86" t="s">
        <v>1449</v>
      </c>
      <c r="Q96" s="1" t="s">
        <v>1450</v>
      </c>
      <c r="R96" s="1" t="s">
        <v>1451</v>
      </c>
      <c r="S96" s="7" t="s">
        <v>1452</v>
      </c>
      <c r="T96" s="1" t="s">
        <v>1453</v>
      </c>
      <c r="U96" s="1" t="s">
        <v>1454</v>
      </c>
      <c r="V96" s="1" t="s">
        <v>1455</v>
      </c>
      <c r="W96" s="1" t="s">
        <v>1456</v>
      </c>
      <c r="X96" s="55" t="s">
        <v>1457</v>
      </c>
      <c r="Y96" s="53" t="s">
        <v>1458</v>
      </c>
      <c r="Z96" s="53" t="s">
        <v>1459</v>
      </c>
      <c r="AA96" s="56" t="s">
        <v>1460</v>
      </c>
      <c r="AB96" s="7" t="s">
        <v>1461</v>
      </c>
      <c r="AD96" s="35" t="n">
        <v>95</v>
      </c>
      <c r="AE96" s="193" t="n">
        <v>1</v>
      </c>
      <c r="AF96" s="194" t="n">
        <v>1</v>
      </c>
      <c r="AG96" s="194" t="n">
        <v>2</v>
      </c>
      <c r="AH96" s="195" t="s">
        <v>1486</v>
      </c>
      <c r="AI96" s="196" t="n">
        <v>10</v>
      </c>
      <c r="AJ96" s="197" t="n">
        <v>9.5</v>
      </c>
      <c r="AK96" s="198" t="n">
        <v>4</v>
      </c>
      <c r="AL96" s="286" t="n">
        <v>13</v>
      </c>
      <c r="AM96" s="200" t="n">
        <v>27.4</v>
      </c>
      <c r="AN96" s="201" t="n">
        <v>80</v>
      </c>
      <c r="AO96" s="202" t="n">
        <v>12.3</v>
      </c>
      <c r="AP96" s="3" t="n">
        <f aca="false">IF(BP$37&lt;=AE96,AD96)</f>
        <v>95</v>
      </c>
      <c r="AQ96" s="4" t="n">
        <f aca="false">IF(C$9&gt;=AO96,AD96)</f>
        <v>0</v>
      </c>
      <c r="AR96" s="5" t="n">
        <f aca="false">IF(C$10=AL96,AD96)</f>
        <v>0</v>
      </c>
      <c r="AS96" s="5" t="n">
        <f aca="false">IF(C$11&lt;=AM96,AD96)</f>
        <v>95</v>
      </c>
      <c r="AT96" s="5" t="n">
        <f aca="false">IF(AG96=BL$10,AD96)</f>
        <v>0</v>
      </c>
      <c r="AU96" s="5" t="n">
        <f aca="false">IF(AP96=FALSE(),FALSE(),IF(AQ96=FALSE(),FALSE(),IF(AR96=FALSE(),FALSE(),IF(AS96=FALSE(),FALSE(),IF(AT96=FALSE(),FALSE(),AD96)))))</f>
        <v>0</v>
      </c>
      <c r="BJ96" s="283"/>
      <c r="BK96" s="84"/>
      <c r="BV96" s="68" t="n">
        <v>32</v>
      </c>
      <c r="BW96" s="85" t="e">
        <f aca="false">LOOKUP(BT$54,BX$2:CK$2,BX96:CK96)</f>
        <v>#N/A</v>
      </c>
      <c r="BX96" s="86"/>
      <c r="BY96" s="7" t="str">
        <f aca="false">CONCATENATE(CM96,CN96,CO96,CP96,CQ96,CR96,CS96,CT96,CU96,CV96,CW96,CX96,CY96,CZ96)</f>
        <v/>
      </c>
      <c r="CL96" s="9"/>
      <c r="CM96" s="5"/>
      <c r="CN96" s="67"/>
      <c r="CO96" s="5"/>
      <c r="CP96" s="5"/>
      <c r="CQ96" s="5"/>
      <c r="CR96" s="5"/>
      <c r="CW96" s="67"/>
      <c r="DC96" s="67"/>
      <c r="FG96" s="9"/>
      <c r="FH96" s="5"/>
      <c r="FI96" s="67"/>
      <c r="FJ96" s="5"/>
      <c r="FK96" s="5"/>
      <c r="FL96" s="5"/>
      <c r="FM96" s="5"/>
      <c r="FP96" s="9"/>
      <c r="FQ96" s="5"/>
      <c r="FR96" s="67"/>
      <c r="FS96" s="5"/>
      <c r="FT96" s="5"/>
      <c r="FU96" s="5"/>
      <c r="FV96" s="5"/>
      <c r="FX96" s="67"/>
    </row>
    <row r="97" customFormat="false" ht="15.95" hidden="false" customHeight="true" outlineLevel="0" collapsed="false">
      <c r="I97" s="51" t="str">
        <f aca="false">LOOKUP(H$27,J$2:AB$2,J97:AB97)</f>
        <v>Thread Milling and Chamfering</v>
      </c>
      <c r="J97" s="1" t="s">
        <v>1487</v>
      </c>
      <c r="K97" s="7" t="s">
        <v>1488</v>
      </c>
      <c r="L97" s="53" t="s">
        <v>1489</v>
      </c>
      <c r="M97" s="284" t="s">
        <v>1446</v>
      </c>
      <c r="N97" s="1" t="s">
        <v>1447</v>
      </c>
      <c r="O97" s="1" t="s">
        <v>1448</v>
      </c>
      <c r="P97" s="86" t="s">
        <v>1449</v>
      </c>
      <c r="Q97" s="1" t="s">
        <v>1450</v>
      </c>
      <c r="R97" s="1" t="s">
        <v>1451</v>
      </c>
      <c r="S97" s="7" t="s">
        <v>1452</v>
      </c>
      <c r="T97" s="1" t="s">
        <v>1453</v>
      </c>
      <c r="U97" s="1" t="s">
        <v>1454</v>
      </c>
      <c r="V97" s="1" t="s">
        <v>1455</v>
      </c>
      <c r="W97" s="1" t="s">
        <v>1456</v>
      </c>
      <c r="X97" s="55" t="s">
        <v>1457</v>
      </c>
      <c r="Y97" s="53" t="s">
        <v>1458</v>
      </c>
      <c r="Z97" s="53" t="s">
        <v>1459</v>
      </c>
      <c r="AA97" s="56" t="s">
        <v>1460</v>
      </c>
      <c r="AB97" s="7" t="s">
        <v>1461</v>
      </c>
      <c r="AD97" s="35" t="n">
        <v>96</v>
      </c>
      <c r="AE97" s="193" t="n">
        <v>1</v>
      </c>
      <c r="AF97" s="194" t="n">
        <v>1</v>
      </c>
      <c r="AG97" s="194" t="n">
        <v>2</v>
      </c>
      <c r="AH97" s="195" t="s">
        <v>1490</v>
      </c>
      <c r="AI97" s="196" t="n">
        <v>8</v>
      </c>
      <c r="AJ97" s="197" t="n">
        <v>8</v>
      </c>
      <c r="AK97" s="198" t="n">
        <v>4</v>
      </c>
      <c r="AL97" s="286" t="n">
        <v>14</v>
      </c>
      <c r="AM97" s="200" t="n">
        <v>23.6</v>
      </c>
      <c r="AN97" s="201" t="n">
        <v>72</v>
      </c>
      <c r="AO97" s="202" t="n">
        <v>10.7125</v>
      </c>
      <c r="AP97" s="3" t="n">
        <f aca="false">IF(BP$37&lt;=AE97,AD97)</f>
        <v>96</v>
      </c>
      <c r="AQ97" s="4" t="n">
        <f aca="false">IF(C$9&gt;=AO97,AD97)</f>
        <v>96</v>
      </c>
      <c r="AR97" s="5" t="n">
        <f aca="false">IF(C$10=AL97,AD97)</f>
        <v>0</v>
      </c>
      <c r="AS97" s="5" t="n">
        <f aca="false">IF(C$11&lt;=AM97,AD97)</f>
        <v>96</v>
      </c>
      <c r="AT97" s="5" t="n">
        <f aca="false">IF(AG97=BL$10,AD97)</f>
        <v>0</v>
      </c>
      <c r="AU97" s="5" t="n">
        <f aca="false">IF(AP97=FALSE(),FALSE(),IF(AQ97=FALSE(),FALSE(),IF(AR97=FALSE(),FALSE(),IF(AS97=FALSE(),FALSE(),IF(AT97=FALSE(),FALSE(),AD97)))))</f>
        <v>0</v>
      </c>
      <c r="BJ97" s="283"/>
      <c r="BK97" s="84"/>
      <c r="BV97" s="68"/>
      <c r="BW97" s="85"/>
      <c r="CL97" s="66"/>
      <c r="CM97" s="67"/>
      <c r="CN97" s="67"/>
      <c r="CO97" s="67"/>
      <c r="CP97" s="5"/>
      <c r="CQ97" s="67"/>
      <c r="CR97" s="67"/>
      <c r="CW97" s="67"/>
      <c r="DA97" s="66"/>
      <c r="DB97" s="67"/>
      <c r="DC97" s="67"/>
      <c r="DD97" s="67"/>
      <c r="DF97" s="67"/>
      <c r="DG97" s="67"/>
      <c r="FG97" s="66"/>
      <c r="FH97" s="67"/>
      <c r="FI97" s="67"/>
      <c r="FJ97" s="67"/>
      <c r="FK97" s="5"/>
      <c r="FL97" s="67"/>
      <c r="FM97" s="67"/>
      <c r="FP97" s="66"/>
      <c r="FQ97" s="67"/>
      <c r="FR97" s="67"/>
      <c r="FS97" s="67"/>
      <c r="FT97" s="5"/>
      <c r="FU97" s="67"/>
      <c r="FV97" s="67"/>
      <c r="FX97" s="67"/>
    </row>
    <row r="98" customFormat="false" ht="15.95" hidden="false" customHeight="true" outlineLevel="0" collapsed="false">
      <c r="I98" s="51" t="str">
        <f aca="false">LOOKUP(H$27,J$2:AB$2,J98:AB98)</f>
        <v>Drilling, Chamfering and Thread Milling</v>
      </c>
      <c r="J98" s="7" t="s">
        <v>1491</v>
      </c>
      <c r="K98" s="1" t="s">
        <v>1492</v>
      </c>
      <c r="L98" s="288" t="s">
        <v>1493</v>
      </c>
      <c r="M98" s="284" t="s">
        <v>1446</v>
      </c>
      <c r="N98" s="1" t="s">
        <v>1447</v>
      </c>
      <c r="O98" s="1" t="s">
        <v>1448</v>
      </c>
      <c r="P98" s="86" t="s">
        <v>1449</v>
      </c>
      <c r="Q98" s="1" t="s">
        <v>1450</v>
      </c>
      <c r="R98" s="1" t="s">
        <v>1451</v>
      </c>
      <c r="S98" s="7" t="s">
        <v>1452</v>
      </c>
      <c r="T98" s="1" t="s">
        <v>1453</v>
      </c>
      <c r="U98" s="1" t="s">
        <v>1454</v>
      </c>
      <c r="V98" s="1" t="s">
        <v>1455</v>
      </c>
      <c r="W98" s="1" t="s">
        <v>1456</v>
      </c>
      <c r="X98" s="55" t="s">
        <v>1457</v>
      </c>
      <c r="Y98" s="53" t="s">
        <v>1458</v>
      </c>
      <c r="Z98" s="53" t="s">
        <v>1459</v>
      </c>
      <c r="AA98" s="56" t="s">
        <v>1460</v>
      </c>
      <c r="AB98" s="7" t="s">
        <v>1461</v>
      </c>
      <c r="AD98" s="35" t="n">
        <v>97</v>
      </c>
      <c r="AE98" s="193" t="n">
        <v>1</v>
      </c>
      <c r="AF98" s="194" t="n">
        <v>1</v>
      </c>
      <c r="AG98" s="194" t="n">
        <v>2</v>
      </c>
      <c r="AH98" s="195" t="s">
        <v>1494</v>
      </c>
      <c r="AI98" s="196" t="n">
        <v>8</v>
      </c>
      <c r="AJ98" s="197" t="n">
        <v>8</v>
      </c>
      <c r="AK98" s="198" t="n">
        <v>4</v>
      </c>
      <c r="AL98" s="286" t="n">
        <v>24</v>
      </c>
      <c r="AM98" s="200" t="n">
        <v>20.1</v>
      </c>
      <c r="AN98" s="201" t="n">
        <v>72</v>
      </c>
      <c r="AO98" s="202" t="n">
        <v>9.325</v>
      </c>
      <c r="AP98" s="3" t="n">
        <f aca="false">IF(BP$37&lt;=AE98,AD98)</f>
        <v>97</v>
      </c>
      <c r="AQ98" s="4" t="n">
        <f aca="false">IF(C$9&gt;=AO98,AD98)</f>
        <v>97</v>
      </c>
      <c r="AR98" s="5" t="n">
        <f aca="false">IF(C$10=AL98,AD98)</f>
        <v>0</v>
      </c>
      <c r="AS98" s="5" t="n">
        <f aca="false">IF(C$11&lt;=AM98,AD98)</f>
        <v>97</v>
      </c>
      <c r="AT98" s="5" t="n">
        <f aca="false">IF(AG98=BL$10,AD98)</f>
        <v>0</v>
      </c>
      <c r="AU98" s="5" t="n">
        <f aca="false">IF(AP98=FALSE(),FALSE(),IF(AQ98=FALSE(),FALSE(),IF(AR98=FALSE(),FALSE(),IF(AS98=FALSE(),FALSE(),IF(AT98=FALSE(),FALSE(),AD98)))))</f>
        <v>0</v>
      </c>
      <c r="BJ98" s="283"/>
      <c r="BK98" s="84"/>
      <c r="BW98" s="85"/>
      <c r="CL98" s="66"/>
      <c r="CM98" s="67"/>
      <c r="CN98" s="67"/>
      <c r="CO98" s="67"/>
      <c r="CP98" s="67"/>
      <c r="CQ98" s="67"/>
      <c r="CR98" s="67"/>
      <c r="CW98" s="67"/>
      <c r="DA98" s="66"/>
      <c r="DB98" s="67"/>
      <c r="DC98" s="67"/>
      <c r="DD98" s="67"/>
      <c r="DE98" s="67"/>
      <c r="DF98" s="67"/>
      <c r="DG98" s="67"/>
      <c r="FG98" s="66"/>
      <c r="FH98" s="67"/>
      <c r="FI98" s="67"/>
      <c r="FJ98" s="67"/>
      <c r="FK98" s="67"/>
      <c r="FL98" s="67"/>
      <c r="FM98" s="67"/>
      <c r="FP98" s="66"/>
      <c r="FQ98" s="67"/>
      <c r="FR98" s="67"/>
      <c r="FS98" s="67"/>
      <c r="FT98" s="67"/>
      <c r="FU98" s="67"/>
      <c r="FV98" s="67"/>
      <c r="FX98" s="67"/>
    </row>
    <row r="99" customFormat="false" ht="15.95" hidden="false" customHeight="true" outlineLevel="0" collapsed="false">
      <c r="AD99" s="35" t="n">
        <v>98</v>
      </c>
      <c r="AE99" s="193" t="n">
        <v>1</v>
      </c>
      <c r="AF99" s="194" t="n">
        <v>1</v>
      </c>
      <c r="AG99" s="194" t="n">
        <v>2</v>
      </c>
      <c r="AH99" s="195" t="s">
        <v>1495</v>
      </c>
      <c r="AI99" s="196" t="n">
        <v>8</v>
      </c>
      <c r="AJ99" s="197" t="n">
        <v>8</v>
      </c>
      <c r="AK99" s="198" t="n">
        <v>4</v>
      </c>
      <c r="AL99" s="286" t="n">
        <v>20</v>
      </c>
      <c r="AM99" s="200" t="n">
        <v>24.1</v>
      </c>
      <c r="AN99" s="201" t="n">
        <v>72</v>
      </c>
      <c r="AO99" s="202" t="n">
        <v>10.9125</v>
      </c>
      <c r="AP99" s="3" t="n">
        <f aca="false">IF(BP$37&lt;=AE99,AD99)</f>
        <v>98</v>
      </c>
      <c r="AQ99" s="4" t="n">
        <f aca="false">IF(C$9&gt;=AO99,AD99)</f>
        <v>98</v>
      </c>
      <c r="AR99" s="5" t="n">
        <f aca="false">IF(C$10=AL99,AD99)</f>
        <v>0</v>
      </c>
      <c r="AS99" s="5" t="n">
        <f aca="false">IF(C$11&lt;=AM99,AD99)</f>
        <v>98</v>
      </c>
      <c r="AT99" s="5" t="n">
        <f aca="false">IF(AG99=BL$10,AD99)</f>
        <v>0</v>
      </c>
      <c r="AU99" s="5" t="n">
        <f aca="false">IF(AP99=FALSE(),FALSE(),IF(AQ99=FALSE(),FALSE(),IF(AR99=FALSE(),FALSE(),IF(AS99=FALSE(),FALSE(),IF(AT99=FALSE(),FALSE(),AD99)))))</f>
        <v>0</v>
      </c>
      <c r="BJ99" s="283"/>
      <c r="BK99" s="84"/>
      <c r="BV99" s="68" t="n">
        <v>33</v>
      </c>
      <c r="BW99" s="85" t="e">
        <f aca="false">LOOKUP(BT$54,BX$2:CK$2,BX99:CK99)</f>
        <v>#N/A</v>
      </c>
      <c r="BX99" s="86"/>
      <c r="CL99" s="9"/>
      <c r="CM99" s="5"/>
      <c r="CN99" s="67"/>
      <c r="CO99" s="5"/>
      <c r="CP99" s="5"/>
      <c r="CQ99" s="5"/>
      <c r="CR99" s="5"/>
      <c r="CW99" s="67"/>
      <c r="DC99" s="67"/>
      <c r="FG99" s="9"/>
      <c r="FH99" s="5"/>
      <c r="FI99" s="67"/>
      <c r="FJ99" s="5"/>
      <c r="FK99" s="5"/>
      <c r="FL99" s="5"/>
      <c r="FM99" s="5"/>
      <c r="FP99" s="9"/>
      <c r="FQ99" s="5"/>
      <c r="FR99" s="67"/>
      <c r="FS99" s="5"/>
      <c r="FT99" s="5"/>
      <c r="FU99" s="5"/>
      <c r="FV99" s="5"/>
      <c r="FX99" s="67"/>
    </row>
    <row r="100" customFormat="false" ht="15.95" hidden="false" customHeight="true" outlineLevel="0" collapsed="false">
      <c r="AD100" s="35" t="n">
        <v>99</v>
      </c>
      <c r="AE100" s="193" t="n">
        <v>1</v>
      </c>
      <c r="AF100" s="194" t="n">
        <v>1</v>
      </c>
      <c r="AG100" s="194" t="n">
        <v>2</v>
      </c>
      <c r="AH100" s="195" t="s">
        <v>1496</v>
      </c>
      <c r="AI100" s="196" t="n">
        <v>8</v>
      </c>
      <c r="AJ100" s="197" t="n">
        <v>7</v>
      </c>
      <c r="AK100" s="198" t="n">
        <v>4</v>
      </c>
      <c r="AL100" s="286" t="n">
        <v>16</v>
      </c>
      <c r="AM100" s="200" t="n">
        <v>20.6</v>
      </c>
      <c r="AN100" s="201" t="n">
        <v>72</v>
      </c>
      <c r="AO100" s="202" t="n">
        <v>9.125</v>
      </c>
      <c r="AP100" s="3" t="n">
        <f aca="false">IF(BP$37&lt;=AE100,AD100)</f>
        <v>99</v>
      </c>
      <c r="AQ100" s="4" t="n">
        <f aca="false">IF(C$9&gt;=AO100,AD100)</f>
        <v>99</v>
      </c>
      <c r="AR100" s="5" t="n">
        <f aca="false">IF(C$10=AL100,AD100)</f>
        <v>0</v>
      </c>
      <c r="AS100" s="5" t="n">
        <f aca="false">IF(C$11&lt;=AM100,AD100)</f>
        <v>99</v>
      </c>
      <c r="AT100" s="5" t="n">
        <f aca="false">IF(AG100=BL$10,AD100)</f>
        <v>0</v>
      </c>
      <c r="AU100" s="5" t="n">
        <f aca="false">IF(AP100=FALSE(),FALSE(),IF(AQ100=FALSE(),FALSE(),IF(AR100=FALSE(),FALSE(),IF(AS100=FALSE(),FALSE(),IF(AT100=FALSE(),FALSE(),AD100)))))</f>
        <v>0</v>
      </c>
      <c r="BW100" s="85"/>
      <c r="CL100" s="66"/>
      <c r="CM100" s="67"/>
      <c r="CN100" s="67"/>
      <c r="CO100" s="67"/>
      <c r="CP100" s="67"/>
      <c r="CQ100" s="5"/>
      <c r="CR100" s="5"/>
      <c r="CW100" s="67"/>
      <c r="DA100" s="66"/>
      <c r="DB100" s="67"/>
      <c r="DC100" s="67"/>
      <c r="DD100" s="67"/>
      <c r="DE100" s="67"/>
      <c r="FG100" s="66"/>
      <c r="FH100" s="67"/>
      <c r="FI100" s="67"/>
      <c r="FJ100" s="67"/>
      <c r="FK100" s="67"/>
      <c r="FL100" s="5"/>
      <c r="FM100" s="5"/>
      <c r="FP100" s="66"/>
      <c r="FQ100" s="67"/>
      <c r="FR100" s="67"/>
      <c r="FS100" s="67"/>
      <c r="FT100" s="67"/>
      <c r="FU100" s="5"/>
      <c r="FV100" s="5"/>
      <c r="FX100" s="67"/>
    </row>
    <row r="101" customFormat="false" ht="15.95" hidden="false" customHeight="true" outlineLevel="0" collapsed="false">
      <c r="AD101" s="35" t="n">
        <v>100</v>
      </c>
      <c r="AE101" s="193" t="n">
        <v>1</v>
      </c>
      <c r="AF101" s="194" t="n">
        <v>1</v>
      </c>
      <c r="AG101" s="194" t="n">
        <v>2</v>
      </c>
      <c r="AH101" s="195" t="s">
        <v>1497</v>
      </c>
      <c r="AI101" s="196" t="n">
        <v>6</v>
      </c>
      <c r="AJ101" s="197" t="n">
        <v>6</v>
      </c>
      <c r="AK101" s="198" t="n">
        <v>3</v>
      </c>
      <c r="AL101" s="286" t="n">
        <v>24</v>
      </c>
      <c r="AM101" s="200" t="n">
        <v>16.9</v>
      </c>
      <c r="AN101" s="201" t="n">
        <v>65</v>
      </c>
      <c r="AO101" s="202" t="n">
        <v>7.7375</v>
      </c>
      <c r="AP101" s="3" t="n">
        <f aca="false">IF(BP$37&lt;=AE101,AD101)</f>
        <v>100</v>
      </c>
      <c r="AQ101" s="4" t="n">
        <f aca="false">IF(C$9&gt;=AO101,AD101)</f>
        <v>100</v>
      </c>
      <c r="AR101" s="5" t="n">
        <f aca="false">IF(C$10=AL101,AD101)</f>
        <v>0</v>
      </c>
      <c r="AS101" s="5" t="n">
        <f aca="false">IF(C$11&lt;=AM101,AD101)</f>
        <v>100</v>
      </c>
      <c r="AT101" s="5" t="n">
        <f aca="false">IF(AG101=BL$10,AD101)</f>
        <v>0</v>
      </c>
      <c r="AU101" s="5" t="n">
        <f aca="false">IF(AP101=FALSE(),FALSE(),IF(AQ101=FALSE(),FALSE(),IF(AR101=FALSE(),FALSE(),IF(AS101=FALSE(),FALSE(),IF(AT101=FALSE(),FALSE(),AD101)))))</f>
        <v>0</v>
      </c>
      <c r="BW101" s="85"/>
      <c r="CL101" s="66"/>
      <c r="CM101" s="67"/>
      <c r="CN101" s="67"/>
      <c r="CO101" s="67"/>
      <c r="CP101" s="67"/>
      <c r="CQ101" s="68"/>
      <c r="CR101" s="67"/>
      <c r="CW101" s="67"/>
      <c r="DA101" s="66"/>
      <c r="DB101" s="67"/>
      <c r="DC101" s="67"/>
      <c r="DD101" s="67"/>
      <c r="DE101" s="67"/>
      <c r="DF101" s="68"/>
      <c r="DG101" s="67"/>
      <c r="FG101" s="66"/>
      <c r="FH101" s="67"/>
      <c r="FI101" s="67"/>
      <c r="FJ101" s="67"/>
      <c r="FK101" s="67"/>
      <c r="FL101" s="68"/>
      <c r="FM101" s="67"/>
      <c r="FP101" s="66"/>
      <c r="FQ101" s="67"/>
      <c r="FR101" s="67"/>
      <c r="FS101" s="67"/>
      <c r="FT101" s="67"/>
      <c r="FU101" s="68"/>
      <c r="FV101" s="67"/>
      <c r="FX101" s="67"/>
    </row>
    <row r="102" customFormat="false" ht="15.95" hidden="false" customHeight="true" outlineLevel="0" collapsed="false">
      <c r="AD102" s="35" t="n">
        <v>101</v>
      </c>
      <c r="AE102" s="193" t="n">
        <v>1</v>
      </c>
      <c r="AF102" s="194" t="n">
        <v>1</v>
      </c>
      <c r="AG102" s="194" t="n">
        <v>2</v>
      </c>
      <c r="AH102" s="195" t="s">
        <v>1498</v>
      </c>
      <c r="AI102" s="196" t="n">
        <v>6</v>
      </c>
      <c r="AJ102" s="197" t="n">
        <v>5.8</v>
      </c>
      <c r="AK102" s="198" t="n">
        <v>3</v>
      </c>
      <c r="AL102" s="286" t="n">
        <v>18</v>
      </c>
      <c r="AM102" s="200" t="n">
        <v>16.9</v>
      </c>
      <c r="AN102" s="201" t="n">
        <v>65</v>
      </c>
      <c r="AO102" s="202" t="n">
        <v>7.7375</v>
      </c>
      <c r="AP102" s="3" t="n">
        <f aca="false">IF(BP$37&lt;=AE102,AD102)</f>
        <v>101</v>
      </c>
      <c r="AQ102" s="4" t="n">
        <f aca="false">IF(C$9&gt;=AO102,AD102)</f>
        <v>101</v>
      </c>
      <c r="AR102" s="5" t="n">
        <f aca="false">IF(C$10=AL102,AD102)</f>
        <v>0</v>
      </c>
      <c r="AS102" s="5" t="n">
        <f aca="false">IF(C$11&lt;=AM102,AD102)</f>
        <v>101</v>
      </c>
      <c r="AT102" s="5" t="n">
        <f aca="false">IF(AG102=BL$10,AD102)</f>
        <v>0</v>
      </c>
      <c r="AU102" s="5" t="n">
        <f aca="false">IF(AP102=FALSE(),FALSE(),IF(AQ102=FALSE(),FALSE(),IF(AR102=FALSE(),FALSE(),IF(AS102=FALSE(),FALSE(),IF(AT102=FALSE(),FALSE(),AD102)))))</f>
        <v>0</v>
      </c>
      <c r="BV102" s="68" t="n">
        <v>34</v>
      </c>
      <c r="BW102" s="85" t="e">
        <f aca="false">LOOKUP(BT$54,BX$2:CK$2,BX102:CK102)</f>
        <v>#N/A</v>
      </c>
      <c r="BX102" s="86"/>
      <c r="CL102" s="9"/>
      <c r="CM102" s="5"/>
      <c r="CN102" s="5"/>
      <c r="CO102" s="5"/>
      <c r="CP102" s="5"/>
      <c r="CQ102" s="5"/>
      <c r="CR102" s="5"/>
      <c r="CW102" s="67"/>
      <c r="FG102" s="9"/>
      <c r="FH102" s="5"/>
      <c r="FI102" s="5"/>
      <c r="FJ102" s="5"/>
      <c r="FK102" s="5"/>
      <c r="FL102" s="5"/>
      <c r="FM102" s="5"/>
      <c r="FP102" s="9"/>
      <c r="FQ102" s="5"/>
      <c r="FR102" s="5"/>
      <c r="FS102" s="5"/>
      <c r="FT102" s="5"/>
      <c r="FU102" s="5"/>
      <c r="FV102" s="5"/>
      <c r="FX102" s="67"/>
    </row>
    <row r="103" customFormat="false" ht="15.95" hidden="false" customHeight="true" outlineLevel="0" collapsed="false">
      <c r="AD103" s="35" t="n">
        <v>102</v>
      </c>
      <c r="AE103" s="193" t="n">
        <v>1</v>
      </c>
      <c r="AF103" s="194" t="n">
        <v>1</v>
      </c>
      <c r="AG103" s="194" t="n">
        <v>2</v>
      </c>
      <c r="AH103" s="195" t="s">
        <v>1499</v>
      </c>
      <c r="AI103" s="196" t="n">
        <v>6</v>
      </c>
      <c r="AJ103" s="197" t="n">
        <v>5</v>
      </c>
      <c r="AK103" s="198" t="n">
        <v>3</v>
      </c>
      <c r="AL103" s="286" t="n">
        <v>28</v>
      </c>
      <c r="AM103" s="200" t="n">
        <v>13.6</v>
      </c>
      <c r="AN103" s="201" t="n">
        <v>57</v>
      </c>
      <c r="AO103" s="202" t="n">
        <v>6.15</v>
      </c>
      <c r="AP103" s="3" t="n">
        <f aca="false">IF(BP$37&lt;=AE103,AD103)</f>
        <v>102</v>
      </c>
      <c r="AQ103" s="4" t="n">
        <f aca="false">IF(C$9&gt;=AO103,AD103)</f>
        <v>102</v>
      </c>
      <c r="AR103" s="5" t="n">
        <f aca="false">IF(C$10=AL103,AD103)</f>
        <v>0</v>
      </c>
      <c r="AS103" s="5" t="n">
        <f aca="false">IF(C$11&lt;=AM103,AD103)</f>
        <v>0</v>
      </c>
      <c r="AT103" s="5" t="n">
        <f aca="false">IF(AG103=BL$10,AD103)</f>
        <v>0</v>
      </c>
      <c r="AU103" s="5" t="n">
        <f aca="false">IF(AP103=FALSE(),FALSE(),IF(AQ103=FALSE(),FALSE(),IF(AR103=FALSE(),FALSE(),IF(AS103=FALSE(),FALSE(),IF(AT103=FALSE(),FALSE(),AD103)))))</f>
        <v>0</v>
      </c>
      <c r="BW103" s="85"/>
      <c r="CL103" s="66"/>
      <c r="CM103" s="67"/>
      <c r="CN103" s="67"/>
      <c r="CO103" s="67"/>
      <c r="CP103" s="67"/>
      <c r="CQ103" s="67"/>
      <c r="CR103" s="5"/>
      <c r="CW103" s="67"/>
      <c r="DA103" s="66"/>
      <c r="DB103" s="67"/>
      <c r="DC103" s="67"/>
      <c r="DD103" s="67"/>
      <c r="DE103" s="67"/>
      <c r="DF103" s="67"/>
      <c r="EE103" s="66"/>
      <c r="EF103" s="67"/>
      <c r="FG103" s="66"/>
      <c r="FH103" s="67"/>
      <c r="FI103" s="67"/>
      <c r="FJ103" s="67"/>
      <c r="FK103" s="67"/>
      <c r="FL103" s="67"/>
      <c r="FM103" s="5"/>
      <c r="FP103" s="66"/>
      <c r="FQ103" s="67"/>
      <c r="FR103" s="67"/>
      <c r="FS103" s="67"/>
      <c r="FT103" s="67"/>
      <c r="FU103" s="67"/>
      <c r="FV103" s="5"/>
      <c r="FX103" s="67"/>
    </row>
    <row r="104" customFormat="false" ht="15.95" hidden="false" customHeight="true" outlineLevel="0" collapsed="false">
      <c r="AD104" s="35" t="n">
        <v>103</v>
      </c>
      <c r="AE104" s="193" t="n">
        <v>1</v>
      </c>
      <c r="AF104" s="194" t="n">
        <v>1</v>
      </c>
      <c r="AG104" s="194" t="n">
        <v>2</v>
      </c>
      <c r="AH104" s="195" t="s">
        <v>1500</v>
      </c>
      <c r="AI104" s="196" t="n">
        <v>6</v>
      </c>
      <c r="AJ104" s="197" t="n">
        <v>4.5</v>
      </c>
      <c r="AK104" s="198" t="n">
        <v>3</v>
      </c>
      <c r="AL104" s="286" t="n">
        <v>20</v>
      </c>
      <c r="AM104" s="200" t="n">
        <v>14</v>
      </c>
      <c r="AN104" s="201" t="n">
        <v>57</v>
      </c>
      <c r="AO104" s="202" t="n">
        <v>6.15</v>
      </c>
      <c r="AP104" s="3" t="n">
        <f aca="false">IF(BP$37&lt;=AE104,AD104)</f>
        <v>103</v>
      </c>
      <c r="AQ104" s="4" t="n">
        <f aca="false">IF(C$9&gt;=AO104,AD104)</f>
        <v>103</v>
      </c>
      <c r="AR104" s="5" t="n">
        <f aca="false">IF(C$10=AL104,AD104)</f>
        <v>0</v>
      </c>
      <c r="AS104" s="5" t="n">
        <f aca="false">IF(C$11&lt;=AM104,AD104)</f>
        <v>0</v>
      </c>
      <c r="AT104" s="5" t="n">
        <f aca="false">IF(AG104=BL$10,AD104)</f>
        <v>0</v>
      </c>
      <c r="AU104" s="5" t="n">
        <f aca="false">IF(AP104=FALSE(),FALSE(),IF(AQ104=FALSE(),FALSE(),IF(AR104=FALSE(),FALSE(),IF(AS104=FALSE(),FALSE(),IF(AT104=FALSE(),FALSE(),AD104)))))</f>
        <v>0</v>
      </c>
      <c r="BW104" s="85"/>
      <c r="CM104" s="67"/>
      <c r="CN104" s="67"/>
      <c r="CO104" s="67"/>
      <c r="CP104" s="67"/>
      <c r="CQ104" s="68"/>
      <c r="CR104" s="67"/>
      <c r="CW104" s="67"/>
      <c r="DA104" s="8"/>
      <c r="DB104" s="67"/>
      <c r="DC104" s="67"/>
      <c r="DD104" s="67"/>
      <c r="DE104" s="67"/>
      <c r="DF104" s="68"/>
      <c r="DG104" s="67"/>
      <c r="FH104" s="67"/>
      <c r="FI104" s="67"/>
      <c r="FJ104" s="67"/>
      <c r="FK104" s="67"/>
      <c r="FL104" s="68"/>
      <c r="FM104" s="67"/>
      <c r="FQ104" s="67"/>
      <c r="FR104" s="67"/>
      <c r="FS104" s="67"/>
      <c r="FT104" s="67"/>
      <c r="FU104" s="68"/>
      <c r="FV104" s="67"/>
      <c r="FX104" s="67"/>
    </row>
    <row r="105" customFormat="false" ht="15.95" hidden="false" customHeight="true" outlineLevel="0" collapsed="false">
      <c r="AD105" s="35" t="n">
        <v>104</v>
      </c>
      <c r="AE105" s="36" t="n">
        <v>2</v>
      </c>
      <c r="AF105" s="272" t="n">
        <v>2</v>
      </c>
      <c r="AG105" s="272" t="n">
        <v>3</v>
      </c>
      <c r="AH105" s="37" t="s">
        <v>1501</v>
      </c>
      <c r="AI105" s="128" t="n">
        <v>10</v>
      </c>
      <c r="AJ105" s="128" t="n">
        <v>5.9</v>
      </c>
      <c r="AK105" s="273" t="n">
        <v>3</v>
      </c>
      <c r="AL105" s="274" t="n">
        <v>27</v>
      </c>
      <c r="AM105" s="275" t="n">
        <v>8.43</v>
      </c>
      <c r="AN105" s="276" t="n">
        <v>64</v>
      </c>
      <c r="AO105" s="43" t="n">
        <v>7</v>
      </c>
      <c r="AP105" s="3" t="n">
        <f aca="false">IF(BP$37&lt;=AE105,AD105)</f>
        <v>104</v>
      </c>
      <c r="AQ105" s="4" t="n">
        <f aca="false">IF(C$9&gt;=AO105,AD105)</f>
        <v>104</v>
      </c>
      <c r="AR105" s="5" t="n">
        <f aca="false">IF(C$10=AL105,AD105)</f>
        <v>0</v>
      </c>
      <c r="AS105" s="5" t="n">
        <f aca="false">IF(C$11&lt;=AM105,AD105)</f>
        <v>0</v>
      </c>
      <c r="AT105" s="5" t="n">
        <f aca="false">IF(AG105=BL$10,AD105)</f>
        <v>0</v>
      </c>
      <c r="AU105" s="5" t="n">
        <f aca="false">IF(AP105=FALSE(),FALSE(),IF(AQ105=FALSE(),FALSE(),IF(AR105=FALSE(),FALSE(),IF(AS105=FALSE(),FALSE(),IF(AT105=FALSE(),FALSE(),AD105)))))</f>
        <v>0</v>
      </c>
      <c r="BV105" s="68" t="n">
        <v>35</v>
      </c>
      <c r="BW105" s="85" t="e">
        <f aca="false">LOOKUP(BT$54,BX$2:CK$2,BX105:CK105)</f>
        <v>#N/A</v>
      </c>
      <c r="BX105" s="86"/>
      <c r="CM105" s="5"/>
      <c r="CN105" s="67"/>
      <c r="CO105" s="5"/>
      <c r="CP105" s="5"/>
      <c r="CQ105" s="5"/>
      <c r="CR105" s="67"/>
      <c r="CW105" s="67"/>
      <c r="DA105" s="8"/>
      <c r="DC105" s="63"/>
      <c r="DG105" s="67"/>
      <c r="FH105" s="5"/>
      <c r="FI105" s="67"/>
      <c r="FJ105" s="5"/>
      <c r="FK105" s="5"/>
      <c r="FL105" s="5"/>
      <c r="FM105" s="67"/>
      <c r="FQ105" s="5"/>
      <c r="FR105" s="67"/>
      <c r="FS105" s="5"/>
      <c r="FT105" s="5"/>
      <c r="FU105" s="5"/>
      <c r="FV105" s="67"/>
      <c r="FX105" s="67"/>
    </row>
    <row r="106" customFormat="false" ht="15.95" hidden="false" customHeight="true" outlineLevel="0" collapsed="false">
      <c r="AD106" s="35" t="n">
        <v>105</v>
      </c>
      <c r="AE106" s="36" t="n">
        <v>2</v>
      </c>
      <c r="AF106" s="272" t="n">
        <v>2</v>
      </c>
      <c r="AG106" s="272" t="n">
        <v>3</v>
      </c>
      <c r="AH106" s="37" t="s">
        <v>1502</v>
      </c>
      <c r="AI106" s="128" t="n">
        <v>12</v>
      </c>
      <c r="AJ106" s="128" t="n">
        <v>7.8</v>
      </c>
      <c r="AK106" s="273" t="n">
        <v>4</v>
      </c>
      <c r="AL106" s="274" t="n">
        <v>27</v>
      </c>
      <c r="AM106" s="275" t="n">
        <v>8.43</v>
      </c>
      <c r="AN106" s="276" t="n">
        <v>70</v>
      </c>
      <c r="AO106" s="43" t="n">
        <v>9.5</v>
      </c>
      <c r="AP106" s="3" t="n">
        <f aca="false">IF(BP$37&lt;=AE106,AD106)</f>
        <v>105</v>
      </c>
      <c r="AQ106" s="4" t="n">
        <f aca="false">IF(C$9&gt;=AO106,AD106)</f>
        <v>105</v>
      </c>
      <c r="AR106" s="5" t="n">
        <f aca="false">IF(C$10=AL106,AD106)</f>
        <v>0</v>
      </c>
      <c r="AS106" s="5" t="n">
        <f aca="false">IF(C$11&lt;=AM106,AD106)</f>
        <v>0</v>
      </c>
      <c r="AT106" s="5" t="n">
        <f aca="false">IF(AG106=BL$10,AD106)</f>
        <v>0</v>
      </c>
      <c r="AU106" s="5" t="n">
        <f aca="false">IF(AP106=FALSE(),FALSE(),IF(AQ106=FALSE(),FALSE(),IF(AR106=FALSE(),FALSE(),IF(AS106=FALSE(),FALSE(),IF(AT106=FALSE(),FALSE(),AD106)))))</f>
        <v>0</v>
      </c>
      <c r="BW106" s="85"/>
      <c r="CL106" s="66"/>
      <c r="CM106" s="67"/>
      <c r="CN106" s="67"/>
      <c r="CO106" s="67"/>
      <c r="CP106" s="5"/>
      <c r="CQ106" s="68"/>
      <c r="DA106" s="66"/>
      <c r="DB106" s="67"/>
      <c r="DC106" s="67"/>
      <c r="DD106" s="67"/>
      <c r="DF106" s="68"/>
      <c r="DG106" s="0"/>
      <c r="FG106" s="66"/>
      <c r="FH106" s="67"/>
      <c r="FI106" s="67"/>
      <c r="FJ106" s="67"/>
      <c r="FK106" s="5"/>
      <c r="FL106" s="68"/>
      <c r="FP106" s="66"/>
      <c r="FQ106" s="67"/>
      <c r="FR106" s="67"/>
      <c r="FS106" s="67"/>
      <c r="FT106" s="5"/>
      <c r="FU106" s="68"/>
    </row>
    <row r="107" customFormat="false" ht="15.95" hidden="false" customHeight="true" outlineLevel="0" collapsed="false">
      <c r="AD107" s="35" t="n">
        <v>106</v>
      </c>
      <c r="AE107" s="36" t="n">
        <v>2</v>
      </c>
      <c r="AF107" s="272" t="n">
        <v>2</v>
      </c>
      <c r="AG107" s="272" t="n">
        <v>3</v>
      </c>
      <c r="AH107" s="37" t="s">
        <v>1503</v>
      </c>
      <c r="AI107" s="128" t="n">
        <v>16</v>
      </c>
      <c r="AJ107" s="128" t="n">
        <v>10.05</v>
      </c>
      <c r="AK107" s="273" t="n">
        <v>4</v>
      </c>
      <c r="AL107" s="274" t="n">
        <v>18</v>
      </c>
      <c r="AM107" s="275" t="n">
        <v>12.7</v>
      </c>
      <c r="AN107" s="276" t="n">
        <v>81</v>
      </c>
      <c r="AO107" s="43" t="n">
        <v>12</v>
      </c>
      <c r="AP107" s="3" t="n">
        <f aca="false">IF(BP$37&lt;=AE107,AD107)</f>
        <v>106</v>
      </c>
      <c r="AQ107" s="4" t="n">
        <f aca="false">IF(C$9&gt;=AO107,AD107)</f>
        <v>106</v>
      </c>
      <c r="AR107" s="5" t="n">
        <f aca="false">IF(C$10=AL107,AD107)</f>
        <v>0</v>
      </c>
      <c r="AS107" s="5" t="n">
        <f aca="false">IF(C$11&lt;=AM107,AD107)</f>
        <v>0</v>
      </c>
      <c r="AT107" s="5" t="n">
        <f aca="false">IF(AG107=BL$10,AD107)</f>
        <v>0</v>
      </c>
      <c r="AU107" s="5" t="n">
        <f aca="false">IF(AP107=FALSE(),FALSE(),IF(AQ107=FALSE(),FALSE(),IF(AR107=FALSE(),FALSE(),IF(AS107=FALSE(),FALSE(),IF(AT107=FALSE(),FALSE(),AD107)))))</f>
        <v>0</v>
      </c>
      <c r="BW107" s="85"/>
      <c r="CL107" s="9"/>
      <c r="DB107" s="0"/>
      <c r="DC107" s="0"/>
      <c r="DD107" s="0"/>
      <c r="DE107" s="0"/>
      <c r="DF107" s="0"/>
      <c r="DG107" s="0"/>
      <c r="FG107" s="9"/>
      <c r="FP107" s="9"/>
    </row>
    <row r="108" customFormat="false" ht="15.95" hidden="false" customHeight="true" outlineLevel="0" collapsed="false">
      <c r="AD108" s="35" t="n">
        <v>107</v>
      </c>
      <c r="AE108" s="36" t="n">
        <v>2</v>
      </c>
      <c r="AF108" s="272" t="n">
        <v>2</v>
      </c>
      <c r="AG108" s="272" t="n">
        <v>3</v>
      </c>
      <c r="AH108" s="37" t="s">
        <v>1504</v>
      </c>
      <c r="AI108" s="128" t="n">
        <v>18</v>
      </c>
      <c r="AJ108" s="128" t="n">
        <v>13.45</v>
      </c>
      <c r="AK108" s="273" t="n">
        <v>4</v>
      </c>
      <c r="AL108" s="274" t="n">
        <v>18</v>
      </c>
      <c r="AM108" s="275" t="n">
        <v>12.7</v>
      </c>
      <c r="AN108" s="276" t="n">
        <v>81</v>
      </c>
      <c r="AO108" s="43" t="n">
        <v>15</v>
      </c>
      <c r="AP108" s="3" t="n">
        <f aca="false">IF(BP$37&lt;=AE108,AD108)</f>
        <v>107</v>
      </c>
      <c r="AQ108" s="4" t="n">
        <f aca="false">IF(C$9&gt;=AO108,AD108)</f>
        <v>0</v>
      </c>
      <c r="AR108" s="5" t="n">
        <f aca="false">IF(C$10=AL108,AD108)</f>
        <v>0</v>
      </c>
      <c r="AS108" s="5" t="n">
        <f aca="false">IF(C$11&lt;=AM108,AD108)</f>
        <v>0</v>
      </c>
      <c r="AT108" s="5" t="n">
        <f aca="false">IF(AG108=BL$10,AD108)</f>
        <v>0</v>
      </c>
      <c r="AU108" s="5" t="n">
        <f aca="false">IF(AP108=FALSE(),FALSE(),IF(AQ108=FALSE(),FALSE(),IF(AR108=FALSE(),FALSE(),IF(AS108=FALSE(),FALSE(),IF(AT108=FALSE(),FALSE(),AD108)))))</f>
        <v>0</v>
      </c>
      <c r="BV108" s="68" t="n">
        <v>36</v>
      </c>
      <c r="BW108" s="85" t="e">
        <f aca="false">LOOKUP(BT$54,BX$2:CK$2,BX108:CK108)</f>
        <v>#N/A</v>
      </c>
      <c r="BX108" s="86"/>
      <c r="CL108" s="9"/>
      <c r="CR108" s="5"/>
      <c r="DB108" s="0"/>
      <c r="DC108" s="0"/>
      <c r="DD108" s="0"/>
      <c r="DE108" s="0"/>
      <c r="DF108" s="0"/>
      <c r="FG108" s="9"/>
      <c r="FM108" s="5"/>
      <c r="FP108" s="9"/>
      <c r="FV108" s="5"/>
    </row>
    <row r="109" customFormat="false" ht="15.95" hidden="false" customHeight="true" outlineLevel="0" collapsed="false">
      <c r="AD109" s="35" t="n">
        <v>108</v>
      </c>
      <c r="AE109" s="289" t="n">
        <v>1</v>
      </c>
      <c r="AF109" s="289" t="n">
        <v>1</v>
      </c>
      <c r="AG109" s="289" t="n">
        <v>4</v>
      </c>
      <c r="AH109" s="195" t="s">
        <v>1505</v>
      </c>
      <c r="AI109" s="290" t="n">
        <v>20</v>
      </c>
      <c r="AJ109" s="291" t="n">
        <v>19.9</v>
      </c>
      <c r="AK109" s="292" t="n">
        <v>5</v>
      </c>
      <c r="AL109" s="293" t="n">
        <v>11</v>
      </c>
      <c r="AM109" s="291" t="n">
        <v>34.6</v>
      </c>
      <c r="AN109" s="292" t="n">
        <v>100</v>
      </c>
      <c r="AO109" s="202" t="n">
        <v>32.8</v>
      </c>
      <c r="AP109" s="3" t="n">
        <f aca="false">IF(BP$37&lt;=AE109,AD109)</f>
        <v>108</v>
      </c>
      <c r="AQ109" s="4" t="n">
        <f aca="false">IF(C$9&gt;=AO109,AD109)</f>
        <v>0</v>
      </c>
      <c r="AR109" s="5" t="n">
        <f aca="false">IF(C$10=AL109,AD109)</f>
        <v>0</v>
      </c>
      <c r="AS109" s="5" t="n">
        <f aca="false">IF(C$11&lt;=AM109,AD109)</f>
        <v>108</v>
      </c>
      <c r="AT109" s="5" t="n">
        <f aca="false">IF(AG109=BL$10,AD109)</f>
        <v>0</v>
      </c>
      <c r="AU109" s="5" t="n">
        <f aca="false">IF(AP109=FALSE(),FALSE(),IF(AQ109=FALSE(),FALSE(),IF(AR109=FALSE(),FALSE(),IF(AS109=FALSE(),FALSE(),IF(AT109=FALSE(),FALSE(),AD109)))))</f>
        <v>0</v>
      </c>
      <c r="BW109" s="85"/>
      <c r="CL109" s="9"/>
      <c r="CM109" s="5"/>
      <c r="CN109" s="5"/>
      <c r="CO109" s="5"/>
      <c r="CP109" s="5"/>
      <c r="CQ109" s="5"/>
      <c r="CR109" s="5"/>
      <c r="FG109" s="9"/>
      <c r="FH109" s="5"/>
      <c r="FI109" s="5"/>
      <c r="FJ109" s="5"/>
      <c r="FK109" s="5"/>
      <c r="FL109" s="5"/>
      <c r="FM109" s="5"/>
      <c r="FP109" s="9"/>
      <c r="FQ109" s="5"/>
      <c r="FR109" s="5"/>
      <c r="FS109" s="5"/>
      <c r="FT109" s="5"/>
      <c r="FU109" s="5"/>
      <c r="FV109" s="5"/>
    </row>
    <row r="110" customFormat="false" ht="15.95" hidden="false" customHeight="true" outlineLevel="0" collapsed="false">
      <c r="AD110" s="35" t="n">
        <v>109</v>
      </c>
      <c r="AE110" s="289" t="n">
        <v>1</v>
      </c>
      <c r="AF110" s="289" t="n">
        <v>1</v>
      </c>
      <c r="AG110" s="289" t="n">
        <v>4</v>
      </c>
      <c r="AH110" s="195" t="s">
        <v>1506</v>
      </c>
      <c r="AI110" s="290" t="n">
        <v>16</v>
      </c>
      <c r="AJ110" s="291" t="n">
        <v>15.9</v>
      </c>
      <c r="AK110" s="292" t="n">
        <v>5</v>
      </c>
      <c r="AL110" s="293" t="n">
        <v>11</v>
      </c>
      <c r="AM110" s="291" t="n">
        <v>34.6</v>
      </c>
      <c r="AN110" s="292" t="n">
        <v>100</v>
      </c>
      <c r="AO110" s="202" t="n">
        <v>32.8</v>
      </c>
      <c r="AP110" s="3" t="n">
        <f aca="false">IF(BP$37&lt;=AE110,AD110)</f>
        <v>109</v>
      </c>
      <c r="AQ110" s="4" t="n">
        <f aca="false">IF(C$9&gt;=AO110,AD110)</f>
        <v>0</v>
      </c>
      <c r="AR110" s="5" t="n">
        <f aca="false">IF(C$10=AL110,AD110)</f>
        <v>0</v>
      </c>
      <c r="AS110" s="5" t="n">
        <f aca="false">IF(C$11&lt;=AM110,AD110)</f>
        <v>109</v>
      </c>
      <c r="AT110" s="5" t="n">
        <f aca="false">IF(AG110=BL$10,AD110)</f>
        <v>0</v>
      </c>
      <c r="AU110" s="5" t="n">
        <f aca="false">IF(AP110=FALSE(),FALSE(),IF(AQ110=FALSE(),FALSE(),IF(AR110=FALSE(),FALSE(),IF(AS110=FALSE(),FALSE(),IF(AT110=FALSE(),FALSE(),AD110)))))</f>
        <v>0</v>
      </c>
      <c r="BW110" s="85"/>
      <c r="CL110" s="9"/>
      <c r="CM110" s="5"/>
      <c r="CN110" s="5"/>
      <c r="CO110" s="5"/>
      <c r="CP110" s="5"/>
      <c r="CQ110" s="5"/>
      <c r="CR110" s="5"/>
      <c r="FG110" s="9"/>
      <c r="FH110" s="5"/>
      <c r="FI110" s="5"/>
      <c r="FJ110" s="5"/>
      <c r="FK110" s="5"/>
      <c r="FL110" s="5"/>
      <c r="FM110" s="5"/>
      <c r="FP110" s="9"/>
      <c r="FQ110" s="5"/>
      <c r="FR110" s="5"/>
      <c r="FS110" s="5"/>
      <c r="FT110" s="5"/>
      <c r="FU110" s="5"/>
      <c r="FV110" s="5"/>
    </row>
    <row r="111" customFormat="false" ht="15.95" hidden="false" customHeight="true" outlineLevel="0" collapsed="false">
      <c r="AD111" s="35" t="n">
        <v>110</v>
      </c>
      <c r="AE111" s="289" t="n">
        <v>1</v>
      </c>
      <c r="AF111" s="289" t="n">
        <v>1</v>
      </c>
      <c r="AG111" s="289" t="n">
        <v>4</v>
      </c>
      <c r="AH111" s="195" t="s">
        <v>1507</v>
      </c>
      <c r="AI111" s="290" t="n">
        <v>18</v>
      </c>
      <c r="AJ111" s="291" t="n">
        <v>17.9</v>
      </c>
      <c r="AK111" s="292" t="n">
        <v>5</v>
      </c>
      <c r="AL111" s="293" t="n">
        <v>14</v>
      </c>
      <c r="AM111" s="291" t="n">
        <v>34.5</v>
      </c>
      <c r="AN111" s="292" t="n">
        <v>100</v>
      </c>
      <c r="AO111" s="202" t="n">
        <v>26</v>
      </c>
      <c r="AP111" s="3" t="n">
        <f aca="false">IF(BP$37&lt;=AE111,AD111)</f>
        <v>110</v>
      </c>
      <c r="AQ111" s="4" t="n">
        <f aca="false">IF(C$9&gt;=AO111,AD111)</f>
        <v>0</v>
      </c>
      <c r="AR111" s="5" t="n">
        <f aca="false">IF(C$10=AL111,AD111)</f>
        <v>0</v>
      </c>
      <c r="AS111" s="5" t="n">
        <f aca="false">IF(C$11&lt;=AM111,AD111)</f>
        <v>110</v>
      </c>
      <c r="AT111" s="5" t="n">
        <f aca="false">IF(AG111=BL$10,AD111)</f>
        <v>0</v>
      </c>
      <c r="AU111" s="5" t="n">
        <f aca="false">IF(AP111=FALSE(),FALSE(),IF(AQ111=FALSE(),FALSE(),IF(AR111=FALSE(),FALSE(),IF(AS111=FALSE(),FALSE(),IF(AT111=FALSE(),FALSE(),AD111)))))</f>
        <v>0</v>
      </c>
      <c r="BV111" s="68" t="n">
        <v>37</v>
      </c>
      <c r="BW111" s="85" t="e">
        <f aca="false">LOOKUP(BT$54,BX$2:CK$2,BX111:CK111)</f>
        <v>#N/A</v>
      </c>
      <c r="BX111" s="86"/>
      <c r="CL111" s="9"/>
      <c r="CM111" s="5"/>
      <c r="CN111" s="5"/>
      <c r="CO111" s="5"/>
      <c r="CP111" s="5"/>
      <c r="CQ111" s="5"/>
      <c r="CR111" s="5"/>
      <c r="FG111" s="9"/>
      <c r="FH111" s="5"/>
      <c r="FI111" s="5"/>
      <c r="FJ111" s="5"/>
      <c r="FK111" s="5"/>
      <c r="FL111" s="5"/>
      <c r="FM111" s="5"/>
      <c r="FP111" s="9"/>
      <c r="FQ111" s="5"/>
      <c r="FR111" s="5"/>
      <c r="FS111" s="5"/>
      <c r="FT111" s="5"/>
      <c r="FU111" s="5"/>
      <c r="FV111" s="5"/>
    </row>
    <row r="112" customFormat="false" ht="15.95" hidden="false" customHeight="true" outlineLevel="0" collapsed="false">
      <c r="AD112" s="35" t="n">
        <v>111</v>
      </c>
      <c r="AE112" s="289" t="n">
        <v>1</v>
      </c>
      <c r="AF112" s="289" t="n">
        <v>1</v>
      </c>
      <c r="AG112" s="289" t="n">
        <v>4</v>
      </c>
      <c r="AH112" s="195" t="s">
        <v>1508</v>
      </c>
      <c r="AI112" s="290" t="n">
        <v>16</v>
      </c>
      <c r="AJ112" s="291" t="n">
        <v>15.9</v>
      </c>
      <c r="AK112" s="292" t="n">
        <v>5</v>
      </c>
      <c r="AL112" s="293" t="n">
        <v>14</v>
      </c>
      <c r="AM112" s="291" t="n">
        <v>43.5</v>
      </c>
      <c r="AN112" s="292" t="n">
        <v>104</v>
      </c>
      <c r="AO112" s="202" t="n">
        <v>20.5</v>
      </c>
      <c r="AP112" s="3" t="n">
        <f aca="false">IF(BP$37&lt;=AE112,AD112)</f>
        <v>111</v>
      </c>
      <c r="AQ112" s="4" t="n">
        <f aca="false">IF(C$9&gt;=AO112,AD112)</f>
        <v>0</v>
      </c>
      <c r="AR112" s="5" t="n">
        <f aca="false">IF(C$10=AL112,AD112)</f>
        <v>0</v>
      </c>
      <c r="AS112" s="5" t="n">
        <f aca="false">IF(C$11&lt;=AM112,AD112)</f>
        <v>111</v>
      </c>
      <c r="AT112" s="5" t="n">
        <f aca="false">IF(AG112=BL$10,AD112)</f>
        <v>0</v>
      </c>
      <c r="AU112" s="5" t="n">
        <f aca="false">IF(AP112=FALSE(),FALSE(),IF(AQ112=FALSE(),FALSE(),IF(AR112=FALSE(),FALSE(),IF(AS112=FALSE(),FALSE(),IF(AT112=FALSE(),FALSE(),AD112)))))</f>
        <v>0</v>
      </c>
      <c r="BW112" s="85"/>
    </row>
    <row r="113" customFormat="false" ht="15.95" hidden="false" customHeight="true" outlineLevel="0" collapsed="false">
      <c r="AD113" s="35" t="n">
        <v>112</v>
      </c>
      <c r="AE113" s="289" t="n">
        <v>1</v>
      </c>
      <c r="AF113" s="289" t="n">
        <v>1</v>
      </c>
      <c r="AG113" s="289" t="n">
        <v>4</v>
      </c>
      <c r="AH113" s="195" t="s">
        <v>1509</v>
      </c>
      <c r="AI113" s="290" t="n">
        <v>14</v>
      </c>
      <c r="AJ113" s="291" t="n">
        <v>13.9</v>
      </c>
      <c r="AK113" s="292" t="n">
        <v>4</v>
      </c>
      <c r="AL113" s="293" t="n">
        <v>19</v>
      </c>
      <c r="AM113" s="291" t="n">
        <v>33.4</v>
      </c>
      <c r="AN113" s="292" t="n">
        <v>92</v>
      </c>
      <c r="AO113" s="202" t="n">
        <v>16.4</v>
      </c>
      <c r="AP113" s="3" t="n">
        <f aca="false">IF(BP$37&lt;=AE113,AD113)</f>
        <v>112</v>
      </c>
      <c r="AQ113" s="4" t="n">
        <f aca="false">IF(C$9&gt;=AO113,AD113)</f>
        <v>0</v>
      </c>
      <c r="AR113" s="5" t="n">
        <f aca="false">IF(C$10=AL113,AD113)</f>
        <v>0</v>
      </c>
      <c r="AS113" s="5" t="n">
        <f aca="false">IF(C$11&lt;=AM113,AD113)</f>
        <v>112</v>
      </c>
      <c r="AT113" s="5" t="n">
        <f aca="false">IF(AG113=BL$10,AD113)</f>
        <v>0</v>
      </c>
      <c r="AU113" s="5" t="n">
        <f aca="false">IF(AP113=FALSE(),FALSE(),IF(AQ113=FALSE(),FALSE(),IF(AR113=FALSE(),FALSE(),IF(AS113=FALSE(),FALSE(),IF(AT113=FALSE(),FALSE(),AD113)))))</f>
        <v>0</v>
      </c>
      <c r="BW113" s="85"/>
    </row>
    <row r="114" customFormat="false" ht="15.95" hidden="false" customHeight="true" outlineLevel="0" collapsed="false">
      <c r="AD114" s="35" t="n">
        <v>113</v>
      </c>
      <c r="AE114" s="289" t="n">
        <v>1</v>
      </c>
      <c r="AF114" s="289" t="n">
        <v>1</v>
      </c>
      <c r="AG114" s="289" t="n">
        <v>4</v>
      </c>
      <c r="AH114" s="195" t="s">
        <v>1510</v>
      </c>
      <c r="AI114" s="290" t="n">
        <v>10</v>
      </c>
      <c r="AJ114" s="291" t="n">
        <v>9.9</v>
      </c>
      <c r="AK114" s="292" t="n">
        <v>4</v>
      </c>
      <c r="AL114" s="293" t="n">
        <v>19</v>
      </c>
      <c r="AM114" s="291" t="n">
        <v>26.7</v>
      </c>
      <c r="AN114" s="292" t="n">
        <v>80</v>
      </c>
      <c r="AO114" s="202" t="n">
        <v>12.9</v>
      </c>
      <c r="AP114" s="3" t="n">
        <f aca="false">IF(BP$37&lt;=AE114,AD114)</f>
        <v>113</v>
      </c>
      <c r="AQ114" s="4" t="n">
        <f aca="false">IF(C$9&gt;=AO114,AD114)</f>
        <v>0</v>
      </c>
      <c r="AR114" s="5" t="n">
        <f aca="false">IF(C$10=AL114,AD114)</f>
        <v>0</v>
      </c>
      <c r="AS114" s="5" t="n">
        <f aca="false">IF(C$11&lt;=AM114,AD114)</f>
        <v>113</v>
      </c>
      <c r="AT114" s="5" t="n">
        <f aca="false">IF(AG114=BL$10,AD114)</f>
        <v>0</v>
      </c>
      <c r="AU114" s="5" t="n">
        <f aca="false">IF(AP114=FALSE(),FALSE(),IF(AQ114=FALSE(),FALSE(),IF(AR114=FALSE(),FALSE(),IF(AS114=FALSE(),FALSE(),IF(AT114=FALSE(),FALSE(),AD114)))))</f>
        <v>0</v>
      </c>
      <c r="BV114" s="68" t="n">
        <v>38</v>
      </c>
      <c r="BW114" s="85" t="e">
        <f aca="false">LOOKUP(BT$54,BX$2:CK$2,BX114:CK114)</f>
        <v>#N/A</v>
      </c>
      <c r="BX114" s="86"/>
    </row>
    <row r="115" customFormat="false" ht="15.95" hidden="false" customHeight="true" outlineLevel="0" collapsed="false">
      <c r="AD115" s="35" t="n">
        <v>114</v>
      </c>
      <c r="AE115" s="289" t="n">
        <v>1</v>
      </c>
      <c r="AF115" s="289" t="n">
        <v>1</v>
      </c>
      <c r="AG115" s="289" t="n">
        <v>4</v>
      </c>
      <c r="AH115" s="195" t="s">
        <v>1511</v>
      </c>
      <c r="AI115" s="290" t="n">
        <v>8</v>
      </c>
      <c r="AJ115" s="291" t="n">
        <v>7.9</v>
      </c>
      <c r="AK115" s="292" t="n">
        <v>4</v>
      </c>
      <c r="AL115" s="293" t="n">
        <v>28</v>
      </c>
      <c r="AM115" s="291" t="n">
        <v>20</v>
      </c>
      <c r="AN115" s="292" t="n">
        <v>70</v>
      </c>
      <c r="AO115" s="202" t="n">
        <v>9.5</v>
      </c>
      <c r="AP115" s="3" t="n">
        <f aca="false">IF(BP$37&lt;=AE115,AD115)</f>
        <v>114</v>
      </c>
      <c r="AQ115" s="4" t="n">
        <f aca="false">IF(C$9&gt;=AO115,AD115)</f>
        <v>114</v>
      </c>
      <c r="AR115" s="5" t="n">
        <f aca="false">IF(C$10=AL115,AD115)</f>
        <v>0</v>
      </c>
      <c r="AS115" s="5" t="n">
        <f aca="false">IF(C$11&lt;=AM115,AD115)</f>
        <v>114</v>
      </c>
      <c r="AT115" s="5" t="n">
        <f aca="false">IF(AG115=BL$10,AD115)</f>
        <v>0</v>
      </c>
      <c r="AU115" s="5" t="n">
        <f aca="false">IF(AP115=FALSE(),FALSE(),IF(AQ115=FALSE(),FALSE(),IF(AR115=FALSE(),FALSE(),IF(AS115=FALSE(),FALSE(),IF(AT115=FALSE(),FALSE(),AD115)))))</f>
        <v>0</v>
      </c>
      <c r="BW115" s="85"/>
      <c r="DP115" s="66"/>
      <c r="DR115" s="119"/>
    </row>
    <row r="116" customFormat="false" ht="15.95" hidden="false" customHeight="true" outlineLevel="0" collapsed="false">
      <c r="AD116" s="35" t="n">
        <v>115</v>
      </c>
      <c r="AE116" s="289" t="n">
        <v>1</v>
      </c>
      <c r="AF116" s="289" t="n">
        <v>1</v>
      </c>
      <c r="AG116" s="289" t="n">
        <v>4</v>
      </c>
      <c r="AH116" s="195" t="s">
        <v>1512</v>
      </c>
      <c r="AI116" s="290" t="n">
        <v>6</v>
      </c>
      <c r="AJ116" s="291" t="n">
        <v>5.9</v>
      </c>
      <c r="AK116" s="292" t="n">
        <v>3</v>
      </c>
      <c r="AL116" s="293" t="n">
        <v>28</v>
      </c>
      <c r="AM116" s="291" t="n">
        <v>16.3</v>
      </c>
      <c r="AN116" s="292" t="n">
        <v>65</v>
      </c>
      <c r="AO116" s="202" t="n">
        <v>7.5</v>
      </c>
      <c r="AP116" s="3" t="n">
        <f aca="false">IF(BP$37&lt;=AE116,AD116)</f>
        <v>115</v>
      </c>
      <c r="AQ116" s="4" t="n">
        <f aca="false">IF(C$9&gt;=AO116,AD116)</f>
        <v>115</v>
      </c>
      <c r="AR116" s="5" t="n">
        <f aca="false">IF(C$10=AL116,AD116)</f>
        <v>0</v>
      </c>
      <c r="AS116" s="5" t="n">
        <f aca="false">IF(C$11&lt;=AM116,AD116)</f>
        <v>115</v>
      </c>
      <c r="AT116" s="5" t="n">
        <f aca="false">IF(AG116=BL$10,AD116)</f>
        <v>0</v>
      </c>
      <c r="AU116" s="5" t="n">
        <f aca="false">IF(AP116=FALSE(),FALSE(),IF(AQ116=FALSE(),FALSE(),IF(AR116=FALSE(),FALSE(),IF(AS116=FALSE(),FALSE(),IF(AT116=FALSE(),FALSE(),AD116)))))</f>
        <v>0</v>
      </c>
      <c r="BW116" s="85"/>
    </row>
    <row r="117" customFormat="false" ht="15.95" hidden="false" customHeight="true" outlineLevel="0" collapsed="false">
      <c r="AD117" s="35" t="n">
        <v>116</v>
      </c>
      <c r="AE117" s="289" t="n">
        <v>1</v>
      </c>
      <c r="AF117" s="289" t="n">
        <v>1</v>
      </c>
      <c r="AG117" s="289" t="n">
        <v>4</v>
      </c>
      <c r="AH117" s="195" t="s">
        <v>1513</v>
      </c>
      <c r="AI117" s="290" t="n">
        <v>20</v>
      </c>
      <c r="AJ117" s="291" t="n">
        <v>19.9</v>
      </c>
      <c r="AK117" s="292" t="n">
        <v>5</v>
      </c>
      <c r="AL117" s="293" t="n">
        <v>11</v>
      </c>
      <c r="AM117" s="291" t="n">
        <v>34.6</v>
      </c>
      <c r="AN117" s="292" t="n">
        <v>100</v>
      </c>
      <c r="AO117" s="202" t="n">
        <v>32.8</v>
      </c>
      <c r="AP117" s="3" t="n">
        <f aca="false">IF(BP$37&lt;=AE117,AD117)</f>
        <v>116</v>
      </c>
      <c r="AQ117" s="4" t="n">
        <f aca="false">IF(C$9&gt;=AO117,AD117)</f>
        <v>0</v>
      </c>
      <c r="AR117" s="5" t="n">
        <f aca="false">IF(C$10=AL117,AD117)</f>
        <v>0</v>
      </c>
      <c r="AS117" s="5" t="n">
        <f aca="false">IF(C$11&lt;=AM117,AD117)</f>
        <v>116</v>
      </c>
      <c r="AT117" s="5" t="n">
        <f aca="false">IF(AG117=BL$10,AD117)</f>
        <v>0</v>
      </c>
      <c r="AU117" s="5" t="n">
        <f aca="false">IF(AP117=FALSE(),FALSE(),IF(AQ117=FALSE(),FALSE(),IF(AR117=FALSE(),FALSE(),IF(AS117=FALSE(),FALSE(),IF(AT117=FALSE(),FALSE(),AD117)))))</f>
        <v>0</v>
      </c>
      <c r="BV117" s="34" t="n">
        <v>39</v>
      </c>
      <c r="BW117" s="85" t="e">
        <f aca="false">LOOKUP(BT$54,BX$2:CK$2,BX117:CK117)</f>
        <v>#N/A</v>
      </c>
      <c r="BX117" s="86"/>
    </row>
    <row r="118" customFormat="false" ht="15.95" hidden="false" customHeight="true" outlineLevel="0" collapsed="false">
      <c r="AD118" s="35" t="n">
        <v>117</v>
      </c>
      <c r="AE118" s="289" t="n">
        <v>1</v>
      </c>
      <c r="AF118" s="289" t="n">
        <v>1</v>
      </c>
      <c r="AG118" s="289" t="n">
        <v>4</v>
      </c>
      <c r="AH118" s="195" t="s">
        <v>1514</v>
      </c>
      <c r="AI118" s="290" t="n">
        <v>18</v>
      </c>
      <c r="AJ118" s="291" t="n">
        <v>17.9</v>
      </c>
      <c r="AK118" s="292" t="n">
        <v>5</v>
      </c>
      <c r="AL118" s="293" t="n">
        <v>14</v>
      </c>
      <c r="AM118" s="291" t="n">
        <v>34.5</v>
      </c>
      <c r="AN118" s="292" t="n">
        <v>100</v>
      </c>
      <c r="AO118" s="202" t="n">
        <v>26</v>
      </c>
      <c r="AP118" s="3" t="n">
        <f aca="false">IF(BP$37&lt;=AE118,AD118)</f>
        <v>117</v>
      </c>
      <c r="AQ118" s="4" t="n">
        <f aca="false">IF(C$9&gt;=AO118,AD118)</f>
        <v>0</v>
      </c>
      <c r="AR118" s="5" t="n">
        <f aca="false">IF(C$10=AL118,AD118)</f>
        <v>0</v>
      </c>
      <c r="AS118" s="5" t="n">
        <f aca="false">IF(C$11&lt;=AM118,AD118)</f>
        <v>117</v>
      </c>
      <c r="AT118" s="5" t="n">
        <f aca="false">IF(AG118=BL$10,AD118)</f>
        <v>0</v>
      </c>
      <c r="AU118" s="5" t="n">
        <f aca="false">IF(AP118=FALSE(),FALSE(),IF(AQ118=FALSE(),FALSE(),IF(AR118=FALSE(),FALSE(),IF(AS118=FALSE(),FALSE(),IF(AT118=FALSE(),FALSE(),AD118)))))</f>
        <v>0</v>
      </c>
      <c r="BW118" s="85"/>
      <c r="DP118" s="66"/>
      <c r="DQ118" s="137"/>
    </row>
    <row r="119" customFormat="false" ht="15.95" hidden="false" customHeight="true" outlineLevel="0" collapsed="false">
      <c r="AD119" s="35" t="n">
        <v>118</v>
      </c>
      <c r="AE119" s="289" t="n">
        <v>1</v>
      </c>
      <c r="AF119" s="289" t="n">
        <v>1</v>
      </c>
      <c r="AG119" s="289" t="n">
        <v>4</v>
      </c>
      <c r="AH119" s="195" t="s">
        <v>1515</v>
      </c>
      <c r="AI119" s="290" t="n">
        <v>16</v>
      </c>
      <c r="AJ119" s="291" t="n">
        <v>15.9</v>
      </c>
      <c r="AK119" s="292" t="n">
        <v>5</v>
      </c>
      <c r="AL119" s="293" t="n">
        <v>14</v>
      </c>
      <c r="AM119" s="291" t="n">
        <v>43.5</v>
      </c>
      <c r="AN119" s="292" t="n">
        <v>104</v>
      </c>
      <c r="AO119" s="202" t="n">
        <v>20.5</v>
      </c>
      <c r="AP119" s="3" t="n">
        <f aca="false">IF(BP$37&lt;=AE119,AD119)</f>
        <v>118</v>
      </c>
      <c r="AQ119" s="4" t="n">
        <f aca="false">IF(C$9&gt;=AO119,AD119)</f>
        <v>0</v>
      </c>
      <c r="AR119" s="5" t="n">
        <f aca="false">IF(C$10=AL119,AD119)</f>
        <v>0</v>
      </c>
      <c r="AS119" s="5" t="n">
        <f aca="false">IF(C$11&lt;=AM119,AD119)</f>
        <v>118</v>
      </c>
      <c r="AT119" s="5" t="n">
        <f aca="false">IF(AG119=BL$10,AD119)</f>
        <v>0</v>
      </c>
      <c r="AU119" s="5" t="n">
        <f aca="false">IF(AP119=FALSE(),FALSE(),IF(AQ119=FALSE(),FALSE(),IF(AR119=FALSE(),FALSE(),IF(AS119=FALSE(),FALSE(),IF(AT119=FALSE(),FALSE(),AD119)))))</f>
        <v>0</v>
      </c>
      <c r="BW119" s="85"/>
    </row>
    <row r="120" customFormat="false" ht="15.95" hidden="false" customHeight="true" outlineLevel="0" collapsed="false">
      <c r="AD120" s="35" t="n">
        <v>119</v>
      </c>
      <c r="AE120" s="289" t="n">
        <v>1</v>
      </c>
      <c r="AF120" s="289" t="n">
        <v>1</v>
      </c>
      <c r="AG120" s="289" t="n">
        <v>4</v>
      </c>
      <c r="AH120" s="195" t="s">
        <v>1516</v>
      </c>
      <c r="AI120" s="290" t="n">
        <v>14</v>
      </c>
      <c r="AJ120" s="291" t="n">
        <v>13.9</v>
      </c>
      <c r="AK120" s="292" t="n">
        <v>4</v>
      </c>
      <c r="AL120" s="293" t="n">
        <v>19</v>
      </c>
      <c r="AM120" s="291" t="n">
        <v>33.4</v>
      </c>
      <c r="AN120" s="292" t="n">
        <v>92</v>
      </c>
      <c r="AO120" s="202" t="n">
        <v>16.4</v>
      </c>
      <c r="AP120" s="3" t="n">
        <f aca="false">IF(BP$37&lt;=AE120,AD120)</f>
        <v>119</v>
      </c>
      <c r="AQ120" s="4" t="n">
        <f aca="false">IF(C$9&gt;=AO120,AD120)</f>
        <v>0</v>
      </c>
      <c r="AR120" s="5" t="n">
        <f aca="false">IF(C$10=AL120,AD120)</f>
        <v>0</v>
      </c>
      <c r="AS120" s="5" t="n">
        <f aca="false">IF(C$11&lt;=AM120,AD120)</f>
        <v>119</v>
      </c>
      <c r="AT120" s="5" t="n">
        <f aca="false">IF(AG120=BL$10,AD120)</f>
        <v>0</v>
      </c>
      <c r="AU120" s="5" t="n">
        <f aca="false">IF(AP120=FALSE(),FALSE(),IF(AQ120=FALSE(),FALSE(),IF(AR120=FALSE(),FALSE(),IF(AS120=FALSE(),FALSE(),IF(AT120=FALSE(),FALSE(),AD120)))))</f>
        <v>0</v>
      </c>
      <c r="BV120" s="34" t="n">
        <v>40</v>
      </c>
      <c r="BW120" s="85" t="e">
        <f aca="false">LOOKUP(BT$54,BX$2:CK$2,BX120:CK120)</f>
        <v>#N/A</v>
      </c>
      <c r="BX120" s="86"/>
      <c r="DW120" s="5"/>
      <c r="DX120" s="5"/>
    </row>
    <row r="121" customFormat="false" ht="15.95" hidden="false" customHeight="true" outlineLevel="0" collapsed="false">
      <c r="AD121" s="35" t="n">
        <v>120</v>
      </c>
      <c r="AE121" s="289" t="n">
        <v>1</v>
      </c>
      <c r="AF121" s="289" t="n">
        <v>1</v>
      </c>
      <c r="AG121" s="289" t="n">
        <v>4</v>
      </c>
      <c r="AH121" s="195" t="s">
        <v>1517</v>
      </c>
      <c r="AI121" s="290" t="n">
        <v>10</v>
      </c>
      <c r="AJ121" s="291" t="n">
        <v>9.9</v>
      </c>
      <c r="AK121" s="292" t="n">
        <v>4</v>
      </c>
      <c r="AL121" s="293" t="n">
        <v>19</v>
      </c>
      <c r="AM121" s="291" t="n">
        <v>26.7</v>
      </c>
      <c r="AN121" s="292" t="n">
        <v>80</v>
      </c>
      <c r="AO121" s="202" t="n">
        <v>12.9</v>
      </c>
      <c r="AP121" s="3" t="n">
        <f aca="false">IF(BP$37&lt;=AE121,AD121)</f>
        <v>120</v>
      </c>
      <c r="AQ121" s="4" t="n">
        <f aca="false">IF(C$9&gt;=AO121,AD121)</f>
        <v>0</v>
      </c>
      <c r="AR121" s="5" t="n">
        <f aca="false">IF(C$10=AL121,AD121)</f>
        <v>0</v>
      </c>
      <c r="AS121" s="5" t="n">
        <f aca="false">IF(C$11&lt;=AM121,AD121)</f>
        <v>120</v>
      </c>
      <c r="AT121" s="5" t="n">
        <f aca="false">IF(AG121=BL$10,AD121)</f>
        <v>0</v>
      </c>
      <c r="AU121" s="5" t="n">
        <f aca="false">IF(AP121=FALSE(),FALSE(),IF(AQ121=FALSE(),FALSE(),IF(AR121=FALSE(),FALSE(),IF(AS121=FALSE(),FALSE(),IF(AT121=FALSE(),FALSE(),AD121)))))</f>
        <v>0</v>
      </c>
      <c r="BW121" s="85"/>
      <c r="DP121" s="294"/>
      <c r="DQ121" s="137"/>
      <c r="DU121" s="294"/>
      <c r="DW121" s="10"/>
      <c r="DX121" s="119"/>
    </row>
    <row r="122" customFormat="false" ht="15.95" hidden="false" customHeight="true" outlineLevel="0" collapsed="false">
      <c r="AD122" s="35" t="n">
        <v>121</v>
      </c>
      <c r="AE122" s="289" t="n">
        <v>1</v>
      </c>
      <c r="AF122" s="289" t="n">
        <v>1</v>
      </c>
      <c r="AG122" s="289" t="n">
        <v>4</v>
      </c>
      <c r="AH122" s="195" t="s">
        <v>1518</v>
      </c>
      <c r="AI122" s="290" t="n">
        <v>8</v>
      </c>
      <c r="AJ122" s="291" t="n">
        <v>7.9</v>
      </c>
      <c r="AK122" s="292" t="n">
        <v>4</v>
      </c>
      <c r="AL122" s="293" t="n">
        <v>28</v>
      </c>
      <c r="AM122" s="291" t="n">
        <v>20</v>
      </c>
      <c r="AN122" s="292" t="n">
        <v>70</v>
      </c>
      <c r="AO122" s="202" t="n">
        <v>9.5</v>
      </c>
      <c r="AP122" s="3" t="n">
        <f aca="false">IF(BP$37&lt;=AE122,AD122)</f>
        <v>121</v>
      </c>
      <c r="AQ122" s="4" t="n">
        <f aca="false">IF(C$9&gt;=AO122,AD122)</f>
        <v>121</v>
      </c>
      <c r="AR122" s="5" t="n">
        <f aca="false">IF(C$10=AL122,AD122)</f>
        <v>0</v>
      </c>
      <c r="AS122" s="5" t="n">
        <f aca="false">IF(C$11&lt;=AM122,AD122)</f>
        <v>121</v>
      </c>
      <c r="AT122" s="5" t="n">
        <f aca="false">IF(AG122=BL$10,AD122)</f>
        <v>0</v>
      </c>
      <c r="AU122" s="5" t="n">
        <f aca="false">IF(AP122=FALSE(),FALSE(),IF(AQ122=FALSE(),FALSE(),IF(AR122=FALSE(),FALSE(),IF(AS122=FALSE(),FALSE(),IF(AT122=FALSE(),FALSE(),AD122)))))</f>
        <v>0</v>
      </c>
      <c r="BW122" s="85"/>
    </row>
    <row r="123" customFormat="false" ht="15.95" hidden="false" customHeight="true" outlineLevel="0" collapsed="false">
      <c r="AD123" s="35" t="n">
        <v>122</v>
      </c>
      <c r="AE123" s="289" t="n">
        <v>1</v>
      </c>
      <c r="AF123" s="289" t="n">
        <v>1</v>
      </c>
      <c r="AG123" s="289" t="n">
        <v>4</v>
      </c>
      <c r="AH123" s="195" t="s">
        <v>1519</v>
      </c>
      <c r="AI123" s="290" t="n">
        <v>6</v>
      </c>
      <c r="AJ123" s="291" t="n">
        <v>5.9</v>
      </c>
      <c r="AK123" s="292" t="n">
        <v>3</v>
      </c>
      <c r="AL123" s="293" t="n">
        <v>28</v>
      </c>
      <c r="AM123" s="291" t="n">
        <v>16.3</v>
      </c>
      <c r="AN123" s="292" t="n">
        <v>65</v>
      </c>
      <c r="AO123" s="202" t="n">
        <v>7.5</v>
      </c>
      <c r="AP123" s="3" t="n">
        <f aca="false">IF(BP$37&lt;=AE123,AD123)</f>
        <v>122</v>
      </c>
      <c r="AQ123" s="4" t="n">
        <f aca="false">IF(C$9&gt;=AO123,AD123)</f>
        <v>122</v>
      </c>
      <c r="AR123" s="5" t="n">
        <f aca="false">IF(C$10=AL123,AD123)</f>
        <v>0</v>
      </c>
      <c r="AS123" s="5" t="n">
        <f aca="false">IF(C$11&lt;=AM123,AD123)</f>
        <v>122</v>
      </c>
      <c r="AT123" s="5" t="n">
        <f aca="false">IF(AG123=BL$10,AD123)</f>
        <v>0</v>
      </c>
      <c r="AU123" s="5" t="n">
        <f aca="false">IF(AP123=FALSE(),FALSE(),IF(AQ123=FALSE(),FALSE(),IF(AR123=FALSE(),FALSE(),IF(AS123=FALSE(),FALSE(),IF(AT123=FALSE(),FALSE(),AD123)))))</f>
        <v>0</v>
      </c>
      <c r="BV123" s="34" t="n">
        <v>41</v>
      </c>
      <c r="BW123" s="85" t="e">
        <f aca="false">LOOKUP(BT$54,BX$2:CK$2,BX123:CK123)</f>
        <v>#N/A</v>
      </c>
      <c r="BX123" s="86"/>
    </row>
    <row r="124" customFormat="false" ht="15.95" hidden="false" customHeight="true" outlineLevel="0" collapsed="false">
      <c r="AD124" s="35" t="n">
        <v>123</v>
      </c>
      <c r="AE124" s="295" t="n">
        <v>3</v>
      </c>
      <c r="AF124" s="295" t="n">
        <v>1</v>
      </c>
      <c r="AG124" s="295" t="n">
        <v>1</v>
      </c>
      <c r="AH124" s="296" t="s">
        <v>1520</v>
      </c>
      <c r="AI124" s="297" t="n">
        <v>16</v>
      </c>
      <c r="AJ124" s="298" t="n">
        <v>11.2</v>
      </c>
      <c r="AK124" s="299" t="n">
        <v>2</v>
      </c>
      <c r="AL124" s="300" t="n">
        <v>2</v>
      </c>
      <c r="AM124" s="301" t="n">
        <v>29.58</v>
      </c>
      <c r="AN124" s="302" t="n">
        <v>102</v>
      </c>
      <c r="AO124" s="303" t="n">
        <v>13.6</v>
      </c>
      <c r="AP124" s="3" t="n">
        <f aca="false">IF(BP$37=AE124,AD124)</f>
        <v>0</v>
      </c>
      <c r="AQ124" s="4" t="n">
        <f aca="false">IF(C$9&gt;=AO124,AD124)</f>
        <v>0</v>
      </c>
      <c r="AR124" s="5" t="n">
        <f aca="false">IF(C$10=AL124,AD124)</f>
        <v>0</v>
      </c>
      <c r="AS124" s="5" t="n">
        <f aca="false">IF(C$11&lt;=AM124,AD124)</f>
        <v>123</v>
      </c>
      <c r="AT124" s="5" t="n">
        <f aca="false">IF(AG124=BL$10,AD124)</f>
        <v>123</v>
      </c>
      <c r="AU124" s="5" t="n">
        <f aca="false">IF(AP124=FALSE(),FALSE(),IF(AQ124=FALSE(),FALSE(),IF(AR124=FALSE(),FALSE(),IF(AS124=FALSE(),FALSE(),IF(AT124=FALSE(),FALSE(),AD124)))))</f>
        <v>0</v>
      </c>
      <c r="BW124" s="85"/>
      <c r="DP124" s="294"/>
      <c r="DS124" s="119"/>
    </row>
    <row r="125" customFormat="false" ht="15.95" hidden="false" customHeight="true" outlineLevel="0" collapsed="false">
      <c r="AD125" s="35" t="n">
        <v>124</v>
      </c>
      <c r="AE125" s="295" t="n">
        <v>3</v>
      </c>
      <c r="AF125" s="295" t="n">
        <v>1</v>
      </c>
      <c r="AG125" s="295" t="n">
        <v>1</v>
      </c>
      <c r="AH125" s="296" t="s">
        <v>1521</v>
      </c>
      <c r="AI125" s="297" t="n">
        <v>14</v>
      </c>
      <c r="AJ125" s="298" t="n">
        <v>9.95</v>
      </c>
      <c r="AK125" s="299" t="n">
        <v>2</v>
      </c>
      <c r="AL125" s="300" t="n">
        <v>1.75</v>
      </c>
      <c r="AM125" s="301" t="n">
        <v>24.21</v>
      </c>
      <c r="AN125" s="302" t="n">
        <v>89</v>
      </c>
      <c r="AO125" s="303" t="n">
        <v>11.6</v>
      </c>
      <c r="AP125" s="3" t="n">
        <f aca="false">IF(BP$37=AE125,AD125)</f>
        <v>0</v>
      </c>
      <c r="AQ125" s="4" t="n">
        <f aca="false">IF(C$9&gt;=AO125,AD125)</f>
        <v>124</v>
      </c>
      <c r="AR125" s="5" t="n">
        <f aca="false">IF(C$10=AL125,AD125)</f>
        <v>124</v>
      </c>
      <c r="AS125" s="5" t="n">
        <f aca="false">IF(C$11&lt;=AM125,AD125)</f>
        <v>124</v>
      </c>
      <c r="AT125" s="5" t="n">
        <f aca="false">IF(AG125=BL$10,AD125)</f>
        <v>124</v>
      </c>
      <c r="AU125" s="5" t="n">
        <f aca="false">IF(AP125=FALSE(),FALSE(),IF(AQ125=FALSE(),FALSE(),IF(AR125=FALSE(),FALSE(),IF(AS125=FALSE(),FALSE(),IF(AT125=FALSE(),FALSE(),AD125)))))</f>
        <v>0</v>
      </c>
      <c r="BW125" s="85"/>
    </row>
    <row r="126" customFormat="false" ht="15.95" hidden="false" customHeight="true" outlineLevel="0" collapsed="false">
      <c r="AD126" s="35" t="n">
        <v>125</v>
      </c>
      <c r="AE126" s="295" t="n">
        <v>3</v>
      </c>
      <c r="AF126" s="295" t="n">
        <v>1</v>
      </c>
      <c r="AG126" s="295" t="n">
        <v>1</v>
      </c>
      <c r="AH126" s="296" t="s">
        <v>1522</v>
      </c>
      <c r="AI126" s="297" t="n">
        <v>12</v>
      </c>
      <c r="AJ126" s="298" t="n">
        <v>7.95</v>
      </c>
      <c r="AK126" s="299" t="n">
        <v>2</v>
      </c>
      <c r="AL126" s="300" t="n">
        <v>1.5</v>
      </c>
      <c r="AM126" s="301" t="n">
        <v>21.05</v>
      </c>
      <c r="AN126" s="302" t="n">
        <v>79</v>
      </c>
      <c r="AO126" s="303" t="n">
        <v>9.6</v>
      </c>
      <c r="AP126" s="3" t="n">
        <f aca="false">IF(BP$37=AE126,AD126)</f>
        <v>0</v>
      </c>
      <c r="AQ126" s="4" t="n">
        <f aca="false">IF(C$9&gt;=AO126,AD126)</f>
        <v>125</v>
      </c>
      <c r="AR126" s="5" t="n">
        <f aca="false">IF(C$10=AL126,AD126)</f>
        <v>0</v>
      </c>
      <c r="AS126" s="5" t="n">
        <f aca="false">IF(C$11&lt;=AM126,AD126)</f>
        <v>125</v>
      </c>
      <c r="AT126" s="5" t="n">
        <f aca="false">IF(AG126=BL$10,AD126)</f>
        <v>125</v>
      </c>
      <c r="AU126" s="5" t="n">
        <f aca="false">IF(AP126=FALSE(),FALSE(),IF(AQ126=FALSE(),FALSE(),IF(AR126=FALSE(),FALSE(),IF(AS126=FALSE(),FALSE(),IF(AT126=FALSE(),FALSE(),AD126)))))</f>
        <v>0</v>
      </c>
      <c r="BV126" s="34" t="n">
        <v>42</v>
      </c>
      <c r="BW126" s="85" t="e">
        <f aca="false">LOOKUP(BT$54,BX$2:CK$2,BX126:CK126)</f>
        <v>#N/A</v>
      </c>
      <c r="BX126" s="86"/>
    </row>
    <row r="127" customFormat="false" ht="15.95" hidden="false" customHeight="true" outlineLevel="0" collapsed="false">
      <c r="AD127" s="35" t="n">
        <v>126</v>
      </c>
      <c r="AE127" s="295" t="n">
        <v>3</v>
      </c>
      <c r="AF127" s="295" t="n">
        <v>1</v>
      </c>
      <c r="AG127" s="295" t="n">
        <v>1</v>
      </c>
      <c r="AH127" s="296" t="s">
        <v>1523</v>
      </c>
      <c r="AI127" s="297" t="n">
        <v>10</v>
      </c>
      <c r="AJ127" s="298" t="n">
        <v>6.35</v>
      </c>
      <c r="AK127" s="299" t="n">
        <v>2</v>
      </c>
      <c r="AL127" s="300" t="n">
        <v>1.25</v>
      </c>
      <c r="AM127" s="301" t="n">
        <v>16.27</v>
      </c>
      <c r="AN127" s="302" t="n">
        <v>74</v>
      </c>
      <c r="AO127" s="303" t="n">
        <v>7.8</v>
      </c>
      <c r="AP127" s="3" t="n">
        <f aca="false">IF(BP$37=AE127,AD127)</f>
        <v>0</v>
      </c>
      <c r="AQ127" s="4" t="n">
        <f aca="false">IF(C$9&gt;=AO127,AD127)</f>
        <v>126</v>
      </c>
      <c r="AR127" s="5" t="n">
        <f aca="false">IF(C$10=AL127,AD127)</f>
        <v>0</v>
      </c>
      <c r="AS127" s="5" t="n">
        <f aca="false">IF(C$11&lt;=AM127,AD127)</f>
        <v>126</v>
      </c>
      <c r="AT127" s="5" t="n">
        <f aca="false">IF(AG127=BL$10,AD127)</f>
        <v>126</v>
      </c>
      <c r="AU127" s="5" t="n">
        <f aca="false">IF(AP127=FALSE(),FALSE(),IF(AQ127=FALSE(),FALSE(),IF(AR127=FALSE(),FALSE(),IF(AS127=FALSE(),FALSE(),IF(AT127=FALSE(),FALSE(),AD127)))))</f>
        <v>0</v>
      </c>
      <c r="BW127" s="85"/>
    </row>
    <row r="128" customFormat="false" ht="15.95" hidden="false" customHeight="true" outlineLevel="0" collapsed="false">
      <c r="AD128" s="35" t="n">
        <v>127</v>
      </c>
      <c r="AE128" s="295" t="n">
        <v>3</v>
      </c>
      <c r="AF128" s="295" t="n">
        <v>1</v>
      </c>
      <c r="AG128" s="295" t="n">
        <v>1</v>
      </c>
      <c r="AH128" s="296" t="s">
        <v>1524</v>
      </c>
      <c r="AI128" s="297" t="n">
        <v>8</v>
      </c>
      <c r="AJ128" s="298" t="n">
        <v>4.75</v>
      </c>
      <c r="AK128" s="299" t="n">
        <v>2</v>
      </c>
      <c r="AL128" s="300" t="n">
        <v>1</v>
      </c>
      <c r="AM128" s="301" t="n">
        <v>13</v>
      </c>
      <c r="AN128" s="302" t="n">
        <v>62</v>
      </c>
      <c r="AO128" s="303" t="n">
        <v>5.8</v>
      </c>
      <c r="AP128" s="3" t="n">
        <f aca="false">IF(BP$37=AE128,AD128)</f>
        <v>0</v>
      </c>
      <c r="AQ128" s="4" t="n">
        <f aca="false">IF(C$9&gt;=AO128,AD128)</f>
        <v>127</v>
      </c>
      <c r="AR128" s="5" t="n">
        <f aca="false">IF(C$10=AL128,AD128)</f>
        <v>0</v>
      </c>
      <c r="AS128" s="5" t="n">
        <f aca="false">IF(C$11&lt;=AM128,AD128)</f>
        <v>0</v>
      </c>
      <c r="AT128" s="5" t="n">
        <f aca="false">IF(AG128=BL$10,AD128)</f>
        <v>127</v>
      </c>
      <c r="AU128" s="5" t="n">
        <f aca="false">IF(AP128=FALSE(),FALSE(),IF(AQ128=FALSE(),FALSE(),IF(AR128=FALSE(),FALSE(),IF(AS128=FALSE(),FALSE(),IF(AT128=FALSE(),FALSE(),AD128)))))</f>
        <v>0</v>
      </c>
      <c r="BW128" s="85"/>
    </row>
    <row r="129" customFormat="false" ht="15.95" hidden="false" customHeight="true" outlineLevel="0" collapsed="false">
      <c r="AD129" s="35" t="n">
        <v>128</v>
      </c>
      <c r="AE129" s="35"/>
      <c r="AF129" s="35"/>
      <c r="AG129" s="35"/>
      <c r="AP129" s="3" t="n">
        <f aca="false">IF(BP$37&lt;=AE129,AD129)</f>
        <v>0</v>
      </c>
      <c r="AQ129" s="4" t="n">
        <f aca="false">IF(C$9&gt;=AO129,AD129)</f>
        <v>128</v>
      </c>
      <c r="AR129" s="5" t="n">
        <f aca="false">IF(C$10=AL129,AD129)</f>
        <v>0</v>
      </c>
      <c r="AS129" s="5" t="n">
        <f aca="false">IF(C$11&lt;=AM129,AD129)</f>
        <v>0</v>
      </c>
      <c r="AT129" s="5" t="n">
        <f aca="false">IF(AG129=BL$10,AD129)</f>
        <v>0</v>
      </c>
      <c r="AU129" s="5" t="n">
        <f aca="false">IF(AP129=FALSE(),FALSE(),IF(AQ129=FALSE(),FALSE(),IF(AR129=FALSE(),FALSE(),IF(AS129=FALSE(),FALSE(),IF(AT129=FALSE(),FALSE(),AD129)))))</f>
        <v>0</v>
      </c>
      <c r="BV129" s="34" t="n">
        <v>43</v>
      </c>
      <c r="BW129" s="85" t="e">
        <f aca="false">LOOKUP(BT$54,BX$2:CK$2,BX129:CK129)</f>
        <v>#N/A</v>
      </c>
      <c r="BX129" s="86"/>
    </row>
    <row r="130" customFormat="false" ht="15.95" hidden="false" customHeight="true" outlineLevel="0" collapsed="false">
      <c r="AD130" s="35" t="n">
        <v>129</v>
      </c>
      <c r="AE130" s="35"/>
      <c r="AF130" s="35"/>
      <c r="AG130" s="35"/>
      <c r="AP130" s="3" t="n">
        <f aca="false">IF(BP$37&lt;=AE130,AD130)</f>
        <v>0</v>
      </c>
      <c r="AQ130" s="4" t="n">
        <f aca="false">IF(C$9&gt;=AO130,AD130)</f>
        <v>129</v>
      </c>
      <c r="AR130" s="5" t="n">
        <f aca="false">IF(C$10=AL130,AD130)</f>
        <v>0</v>
      </c>
      <c r="AS130" s="5" t="n">
        <f aca="false">IF(C$11&lt;=AM130,AD130)</f>
        <v>0</v>
      </c>
      <c r="AT130" s="5" t="n">
        <f aca="false">IF(AG130=BL$10,AD130)</f>
        <v>0</v>
      </c>
      <c r="AU130" s="5" t="n">
        <f aca="false">IF(AP130=FALSE(),FALSE(),IF(AQ130=FALSE(),FALSE(),IF(AR130=FALSE(),FALSE(),IF(AS130=FALSE(),FALSE(),IF(AT130=FALSE(),FALSE(),AD130)))))</f>
        <v>0</v>
      </c>
      <c r="BW130" s="85"/>
    </row>
    <row r="131" customFormat="false" ht="15.95" hidden="false" customHeight="true" outlineLevel="0" collapsed="false">
      <c r="AD131" s="35" t="n">
        <v>130</v>
      </c>
      <c r="AE131" s="35"/>
      <c r="AF131" s="35"/>
      <c r="AG131" s="35"/>
      <c r="AP131" s="3" t="n">
        <f aca="false">IF(BP$37&lt;=AE131,AD131)</f>
        <v>0</v>
      </c>
      <c r="AQ131" s="4" t="n">
        <f aca="false">IF(C$9&gt;=AO131,AD131)</f>
        <v>130</v>
      </c>
      <c r="AR131" s="5" t="n">
        <f aca="false">IF(C$10=AL131,AD131)</f>
        <v>0</v>
      </c>
      <c r="AS131" s="5" t="n">
        <f aca="false">IF(C$11&lt;=AM131,AD131)</f>
        <v>0</v>
      </c>
      <c r="AT131" s="5" t="n">
        <f aca="false">IF(AG131=BL$10,AD131)</f>
        <v>0</v>
      </c>
      <c r="AU131" s="5" t="n">
        <f aca="false">IF(AP131=FALSE(),FALSE(),IF(AQ131=FALSE(),FALSE(),IF(AR131=FALSE(),FALSE(),IF(AS131=FALSE(),FALSE(),IF(AT131=FALSE(),FALSE(),AD131)))))</f>
        <v>0</v>
      </c>
      <c r="BW131" s="85"/>
    </row>
    <row r="132" customFormat="false" ht="15.95" hidden="false" customHeight="true" outlineLevel="0" collapsed="false">
      <c r="AD132" s="35" t="n">
        <v>131</v>
      </c>
      <c r="AE132" s="35"/>
      <c r="AF132" s="35"/>
      <c r="AG132" s="35"/>
      <c r="AP132" s="3" t="n">
        <f aca="false">IF(BP$37&lt;=AE132,AD132)</f>
        <v>0</v>
      </c>
      <c r="AQ132" s="4" t="n">
        <f aca="false">IF(C$9&gt;=AO132,AD132)</f>
        <v>131</v>
      </c>
      <c r="AR132" s="5" t="n">
        <f aca="false">IF(C$10=AL132,AD132)</f>
        <v>0</v>
      </c>
      <c r="AS132" s="5" t="n">
        <f aca="false">IF(C$11&lt;=AM132,AD132)</f>
        <v>0</v>
      </c>
      <c r="AT132" s="5" t="n">
        <f aca="false">IF(AG132=BL$10,AD132)</f>
        <v>0</v>
      </c>
      <c r="AU132" s="5" t="n">
        <f aca="false">IF(AP132=FALSE(),FALSE(),IF(AQ132=FALSE(),FALSE(),IF(AR132=FALSE(),FALSE(),IF(AS132=FALSE(),FALSE(),IF(AT132=FALSE(),FALSE(),AD132)))))</f>
        <v>0</v>
      </c>
      <c r="BV132" s="34" t="n">
        <v>44</v>
      </c>
      <c r="BW132" s="85" t="e">
        <f aca="false">LOOKUP(BT$54,BX$2:CK$2,BX132:CK132)</f>
        <v>#N/A</v>
      </c>
      <c r="BX132" s="86"/>
    </row>
    <row r="133" customFormat="false" ht="15.95" hidden="false" customHeight="true" outlineLevel="0" collapsed="false">
      <c r="AD133" s="35" t="n">
        <v>132</v>
      </c>
      <c r="AE133" s="35"/>
      <c r="AF133" s="35"/>
      <c r="AG133" s="35"/>
      <c r="AP133" s="3" t="n">
        <f aca="false">IF(BP$37&lt;=AE133,AD133)</f>
        <v>0</v>
      </c>
      <c r="AQ133" s="4" t="n">
        <f aca="false">IF(C$9&gt;=AO133,AD133)</f>
        <v>132</v>
      </c>
      <c r="AR133" s="5" t="n">
        <f aca="false">IF(C$10=AL133,AD133)</f>
        <v>0</v>
      </c>
      <c r="AS133" s="5" t="n">
        <f aca="false">IF(C$11&lt;=AM133,AD133)</f>
        <v>0</v>
      </c>
      <c r="AT133" s="5" t="n">
        <f aca="false">IF(AG133=BL$10,AD133)</f>
        <v>0</v>
      </c>
      <c r="AU133" s="5" t="n">
        <f aca="false">IF(AP133=FALSE(),FALSE(),IF(AQ133=FALSE(),FALSE(),IF(AR133=FALSE(),FALSE(),IF(AS133=FALSE(),FALSE(),IF(AT133=FALSE(),FALSE(),AD133)))))</f>
        <v>0</v>
      </c>
      <c r="BW133" s="85"/>
    </row>
    <row r="134" customFormat="false" ht="15.95" hidden="false" customHeight="true" outlineLevel="0" collapsed="false">
      <c r="AD134" s="35" t="n">
        <v>133</v>
      </c>
      <c r="AE134" s="35"/>
      <c r="AF134" s="35"/>
      <c r="AG134" s="35"/>
      <c r="AP134" s="3" t="n">
        <f aca="false">IF(BP$37&lt;=AE134,AD134)</f>
        <v>0</v>
      </c>
      <c r="AQ134" s="4" t="n">
        <f aca="false">IF(C$9&gt;=AO134,AD134)</f>
        <v>133</v>
      </c>
      <c r="AR134" s="5" t="n">
        <f aca="false">IF(C$10=AL134,AD134)</f>
        <v>0</v>
      </c>
      <c r="AS134" s="5" t="n">
        <f aca="false">IF(C$11&lt;=AM134,AD134)</f>
        <v>0</v>
      </c>
      <c r="AT134" s="5" t="n">
        <f aca="false">IF(AG134=BL$10,AD134)</f>
        <v>0</v>
      </c>
      <c r="AU134" s="5" t="n">
        <f aca="false">IF(AP134=FALSE(),FALSE(),IF(AQ134=FALSE(),FALSE(),IF(AR134=FALSE(),FALSE(),IF(AS134=FALSE(),FALSE(),IF(AT134=FALSE(),FALSE(),AD134)))))</f>
        <v>0</v>
      </c>
      <c r="BW134" s="85"/>
    </row>
    <row r="135" customFormat="false" ht="15.95" hidden="false" customHeight="true" outlineLevel="0" collapsed="false">
      <c r="AD135" s="35" t="n">
        <v>134</v>
      </c>
      <c r="AE135" s="35"/>
      <c r="AF135" s="35"/>
      <c r="AG135" s="35"/>
      <c r="AP135" s="3" t="n">
        <f aca="false">IF(BP$37&lt;=AE135,AD135)</f>
        <v>0</v>
      </c>
      <c r="AQ135" s="4" t="n">
        <f aca="false">IF(C$9&gt;=AO135,AD135)</f>
        <v>134</v>
      </c>
      <c r="AR135" s="5" t="n">
        <f aca="false">IF(C$10=AL135,AD135)</f>
        <v>0</v>
      </c>
      <c r="AS135" s="5" t="n">
        <f aca="false">IF(C$11&lt;=AM135,AD135)</f>
        <v>0</v>
      </c>
      <c r="AT135" s="5" t="n">
        <f aca="false">IF(AG135=BL$10,AD135)</f>
        <v>0</v>
      </c>
      <c r="AU135" s="5" t="n">
        <f aca="false">IF(AP135=FALSE(),FALSE(),IF(AQ135=FALSE(),FALSE(),IF(AR135=FALSE(),FALSE(),IF(AS135=FALSE(),FALSE(),IF(AT135=FALSE(),FALSE(),AD135)))))</f>
        <v>0</v>
      </c>
      <c r="BV135" s="34" t="n">
        <v>45</v>
      </c>
      <c r="BW135" s="85" t="e">
        <f aca="false">LOOKUP(BT$54,BX$2:CK$2,BX135:CK135)</f>
        <v>#N/A</v>
      </c>
      <c r="BX135" s="86"/>
    </row>
    <row r="136" customFormat="false" ht="15.95" hidden="false" customHeight="true" outlineLevel="0" collapsed="false">
      <c r="AD136" s="35" t="n">
        <v>135</v>
      </c>
      <c r="AE136" s="35"/>
      <c r="AF136" s="35"/>
      <c r="AG136" s="35"/>
      <c r="AP136" s="3" t="n">
        <f aca="false">IF(BP$37&lt;=AE136,AD136)</f>
        <v>0</v>
      </c>
      <c r="AQ136" s="4" t="n">
        <f aca="false">IF(C$9&gt;=AO136,AD136)</f>
        <v>135</v>
      </c>
      <c r="AR136" s="5" t="n">
        <f aca="false">IF(C$10=AL136,AD136)</f>
        <v>0</v>
      </c>
      <c r="AS136" s="5" t="n">
        <f aca="false">IF(C$11&lt;=AM136,AD136)</f>
        <v>0</v>
      </c>
      <c r="AT136" s="5" t="n">
        <f aca="false">IF(AG136=BL$10,AD136)</f>
        <v>0</v>
      </c>
      <c r="AU136" s="5" t="n">
        <f aca="false">IF(AP136=FALSE(),FALSE(),IF(AQ136=FALSE(),FALSE(),IF(AR136=FALSE(),FALSE(),IF(AS136=FALSE(),FALSE(),IF(AT136=FALSE(),FALSE(),AD136)))))</f>
        <v>0</v>
      </c>
      <c r="BW136" s="85"/>
      <c r="DZ136" s="294"/>
      <c r="EA136" s="10"/>
    </row>
    <row r="137" customFormat="false" ht="15.95" hidden="false" customHeight="true" outlineLevel="0" collapsed="false">
      <c r="AD137" s="35" t="n">
        <v>136</v>
      </c>
      <c r="AE137" s="35"/>
      <c r="AF137" s="35"/>
      <c r="AG137" s="35"/>
      <c r="AP137" s="3" t="n">
        <f aca="false">IF(BP$37&lt;=AE137,AD137)</f>
        <v>0</v>
      </c>
      <c r="AQ137" s="4" t="n">
        <f aca="false">IF(C$9&gt;=AO137,AD137)</f>
        <v>136</v>
      </c>
      <c r="AR137" s="5" t="n">
        <f aca="false">IF(C$10=AL137,AD137)</f>
        <v>0</v>
      </c>
      <c r="AS137" s="5" t="n">
        <f aca="false">IF(C$11&lt;=AM137,AD137)</f>
        <v>0</v>
      </c>
      <c r="AT137" s="5" t="n">
        <f aca="false">IF(AG137=BL$10,AD137)</f>
        <v>0</v>
      </c>
      <c r="AU137" s="5" t="n">
        <f aca="false">IF(AP137=FALSE(),FALSE(),IF(AQ137=FALSE(),FALSE(),IF(AR137=FALSE(),FALSE(),IF(AS137=FALSE(),FALSE(),IF(AT137=FALSE(),FALSE(),AD137)))))</f>
        <v>0</v>
      </c>
      <c r="BW137" s="85"/>
    </row>
    <row r="138" customFormat="false" ht="15.95" hidden="false" customHeight="true" outlineLevel="0" collapsed="false">
      <c r="AD138" s="35" t="n">
        <v>137</v>
      </c>
      <c r="AE138" s="35"/>
      <c r="AF138" s="35"/>
      <c r="AG138" s="35"/>
      <c r="AP138" s="3" t="n">
        <f aca="false">IF(BP$37&lt;=AE138,AD138)</f>
        <v>0</v>
      </c>
      <c r="AQ138" s="4" t="n">
        <f aca="false">IF(C$9&gt;=AO138,AD138)</f>
        <v>137</v>
      </c>
      <c r="AR138" s="5" t="n">
        <f aca="false">IF(C$10=AL138,AD138)</f>
        <v>0</v>
      </c>
      <c r="AS138" s="5" t="n">
        <f aca="false">IF(C$11&lt;=AM138,AD138)</f>
        <v>0</v>
      </c>
      <c r="AT138" s="5" t="n">
        <f aca="false">IF(AG138=BL$10,AD138)</f>
        <v>0</v>
      </c>
      <c r="AU138" s="5" t="n">
        <f aca="false">IF(AP138=FALSE(),FALSE(),IF(AQ138=FALSE(),FALSE(),IF(AR138=FALSE(),FALSE(),IF(AS138=FALSE(),FALSE(),IF(AT138=FALSE(),FALSE(),AD138)))))</f>
        <v>0</v>
      </c>
      <c r="BV138" s="34" t="n">
        <v>46</v>
      </c>
      <c r="BW138" s="85" t="e">
        <f aca="false">LOOKUP(BT$54,BX$2:CK$2,BX138:CK138)</f>
        <v>#N/A</v>
      </c>
      <c r="BX138" s="86"/>
    </row>
    <row r="139" customFormat="false" ht="15.95" hidden="false" customHeight="true" outlineLevel="0" collapsed="false">
      <c r="AD139" s="35" t="n">
        <v>138</v>
      </c>
      <c r="AE139" s="35"/>
      <c r="AF139" s="35"/>
      <c r="AG139" s="35"/>
      <c r="AP139" s="3" t="n">
        <f aca="false">IF(BP$37&lt;=AE139,AD139)</f>
        <v>0</v>
      </c>
      <c r="AQ139" s="4" t="n">
        <f aca="false">IF(C$9&gt;=AO139,AD139)</f>
        <v>138</v>
      </c>
      <c r="AR139" s="5" t="n">
        <f aca="false">IF(C$10=AL139,AD139)</f>
        <v>0</v>
      </c>
      <c r="AS139" s="5" t="n">
        <f aca="false">IF(C$11&lt;=AM139,AD139)</f>
        <v>0</v>
      </c>
      <c r="AT139" s="5" t="n">
        <f aca="false">IF(AG139=BL$10,AD139)</f>
        <v>0</v>
      </c>
      <c r="AU139" s="5" t="n">
        <f aca="false">IF(AP139=FALSE(),FALSE(),IF(AQ139=FALSE(),FALSE(),IF(AR139=FALSE(),FALSE(),IF(AS139=FALSE(),FALSE(),IF(AT139=FALSE(),FALSE(),AD139)))))</f>
        <v>0</v>
      </c>
      <c r="BW139" s="85"/>
    </row>
    <row r="140" customFormat="false" ht="15.95" hidden="false" customHeight="true" outlineLevel="0" collapsed="false">
      <c r="AD140" s="35" t="n">
        <v>139</v>
      </c>
      <c r="AE140" s="35"/>
      <c r="AF140" s="35"/>
      <c r="AG140" s="35"/>
      <c r="AP140" s="3" t="n">
        <f aca="false">IF(BP$37&lt;=AE140,AD140)</f>
        <v>0</v>
      </c>
      <c r="AQ140" s="4" t="n">
        <f aca="false">IF(C$9&gt;=AO140,AD140)</f>
        <v>139</v>
      </c>
      <c r="AR140" s="5" t="n">
        <f aca="false">IF(C$10=AL140,AD140)</f>
        <v>0</v>
      </c>
      <c r="AS140" s="5" t="n">
        <f aca="false">IF(C$11&lt;=AM140,AD140)</f>
        <v>0</v>
      </c>
      <c r="AT140" s="5" t="n">
        <f aca="false">IF(AG140=BL$10,AD140)</f>
        <v>0</v>
      </c>
      <c r="AU140" s="5" t="n">
        <f aca="false">IF(AP140=FALSE(),FALSE(),IF(AQ140=FALSE(),FALSE(),IF(AR140=FALSE(),FALSE(),IF(AS140=FALSE(),FALSE(),IF(AT140=FALSE(),FALSE(),AD140)))))</f>
        <v>0</v>
      </c>
      <c r="BW140" s="85"/>
    </row>
    <row r="141" customFormat="false" ht="15.95" hidden="false" customHeight="true" outlineLevel="0" collapsed="false">
      <c r="AD141" s="35" t="n">
        <v>140</v>
      </c>
      <c r="AE141" s="35"/>
      <c r="AF141" s="35"/>
      <c r="AG141" s="35"/>
      <c r="AP141" s="3" t="n">
        <f aca="false">IF(BP$37&lt;=AE141,AD141)</f>
        <v>0</v>
      </c>
      <c r="AQ141" s="4" t="n">
        <f aca="false">IF(C$9&gt;=AO141,AD141)</f>
        <v>140</v>
      </c>
      <c r="AR141" s="5" t="n">
        <f aca="false">IF(C$10=AL141,AD141)</f>
        <v>0</v>
      </c>
      <c r="AS141" s="5" t="n">
        <f aca="false">IF(C$11&lt;=AM141,AD141)</f>
        <v>0</v>
      </c>
      <c r="AT141" s="5" t="n">
        <f aca="false">IF(AG141=BL$10,AD141)</f>
        <v>0</v>
      </c>
      <c r="AU141" s="5" t="n">
        <f aca="false">IF(AP141=FALSE(),FALSE(),IF(AQ141=FALSE(),FALSE(),IF(AR141=FALSE(),FALSE(),IF(AS141=FALSE(),FALSE(),IF(AT141=FALSE(),FALSE(),AD141)))))</f>
        <v>0</v>
      </c>
      <c r="BV141" s="34" t="n">
        <v>47</v>
      </c>
      <c r="BW141" s="85" t="e">
        <f aca="false">LOOKUP(BT$54,BX$2:CK$2,BX141:CK141)</f>
        <v>#N/A</v>
      </c>
      <c r="BX141" s="86"/>
    </row>
    <row r="142" customFormat="false" ht="15.95" hidden="false" customHeight="true" outlineLevel="0" collapsed="false">
      <c r="AD142" s="35" t="n">
        <v>141</v>
      </c>
      <c r="AE142" s="35"/>
      <c r="AF142" s="35"/>
      <c r="AG142" s="35"/>
      <c r="AP142" s="3" t="n">
        <f aca="false">IF(BP$37&lt;=AE142,AD142)</f>
        <v>0</v>
      </c>
      <c r="AQ142" s="4" t="n">
        <f aca="false">IF(C$9&gt;=AO142,AD142)</f>
        <v>141</v>
      </c>
      <c r="AR142" s="5" t="n">
        <f aca="false">IF(C$10=AL142,AD142)</f>
        <v>0</v>
      </c>
      <c r="AS142" s="5" t="n">
        <f aca="false">IF(C$11&lt;=AM142,AD142)</f>
        <v>0</v>
      </c>
      <c r="AT142" s="5" t="n">
        <f aca="false">IF(AG142=BL$10,AD142)</f>
        <v>0</v>
      </c>
      <c r="AU142" s="5" t="n">
        <f aca="false">IF(AP142=FALSE(),FALSE(),IF(AQ142=FALSE(),FALSE(),IF(AR142=FALSE(),FALSE(),IF(AS142=FALSE(),FALSE(),IF(AT142=FALSE(),FALSE(),AD142)))))</f>
        <v>0</v>
      </c>
      <c r="BW142" s="85"/>
    </row>
    <row r="143" customFormat="false" ht="15.95" hidden="false" customHeight="true" outlineLevel="0" collapsed="false">
      <c r="AD143" s="35" t="n">
        <v>142</v>
      </c>
      <c r="AE143" s="35"/>
      <c r="AF143" s="35"/>
      <c r="AG143" s="35"/>
      <c r="AP143" s="3" t="n">
        <f aca="false">IF(BP$37&lt;=AE143,AD143)</f>
        <v>0</v>
      </c>
      <c r="AQ143" s="4" t="n">
        <f aca="false">IF(C$9&gt;=AO143,AD143)</f>
        <v>142</v>
      </c>
      <c r="AR143" s="5" t="n">
        <f aca="false">IF(C$10=AL143,AD143)</f>
        <v>0</v>
      </c>
      <c r="AS143" s="5" t="n">
        <f aca="false">IF(C$11&lt;=AM143,AD143)</f>
        <v>0</v>
      </c>
      <c r="AT143" s="5" t="n">
        <f aca="false">IF(AG143=BL$10,AD143)</f>
        <v>0</v>
      </c>
      <c r="AU143" s="5" t="n">
        <f aca="false">IF(AP143=FALSE(),FALSE(),IF(AQ143=FALSE(),FALSE(),IF(AR143=FALSE(),FALSE(),IF(AS143=FALSE(),FALSE(),IF(AT143=FALSE(),FALSE(),AD143)))))</f>
        <v>0</v>
      </c>
      <c r="BW143" s="85"/>
    </row>
    <row r="144" customFormat="false" ht="15.95" hidden="false" customHeight="true" outlineLevel="0" collapsed="false">
      <c r="AD144" s="35" t="n">
        <v>143</v>
      </c>
      <c r="AE144" s="35"/>
      <c r="AF144" s="35"/>
      <c r="AG144" s="35"/>
      <c r="AP144" s="3" t="n">
        <f aca="false">IF(BP$37&lt;=AE144,AD144)</f>
        <v>0</v>
      </c>
      <c r="AQ144" s="4" t="n">
        <f aca="false">IF(C$9&gt;=AO144,AD144)</f>
        <v>143</v>
      </c>
      <c r="AR144" s="5" t="n">
        <f aca="false">IF(C$10=AL144,AD144)</f>
        <v>0</v>
      </c>
      <c r="AS144" s="5" t="n">
        <f aca="false">IF(C$11&lt;=AM144,AD144)</f>
        <v>0</v>
      </c>
      <c r="AT144" s="5" t="n">
        <f aca="false">IF(AG144=BL$10,AD144)</f>
        <v>0</v>
      </c>
      <c r="AU144" s="5" t="n">
        <f aca="false">IF(AP144=FALSE(),FALSE(),IF(AQ144=FALSE(),FALSE(),IF(AR144=FALSE(),FALSE(),IF(AS144=FALSE(),FALSE(),IF(AT144=FALSE(),FALSE(),AD144)))))</f>
        <v>0</v>
      </c>
      <c r="BV144" s="34" t="n">
        <v>48</v>
      </c>
      <c r="BW144" s="85" t="e">
        <f aca="false">LOOKUP(BT$54,BX$2:CK$2,BX144:CK144)</f>
        <v>#N/A</v>
      </c>
      <c r="BX144" s="86"/>
    </row>
    <row r="145" customFormat="false" ht="15.95" hidden="false" customHeight="true" outlineLevel="0" collapsed="false">
      <c r="AD145" s="35" t="n">
        <v>144</v>
      </c>
      <c r="AE145" s="35"/>
      <c r="AF145" s="35"/>
      <c r="AG145" s="35"/>
      <c r="AP145" s="3" t="n">
        <f aca="false">IF(BP$37&lt;=AE145,AD145)</f>
        <v>0</v>
      </c>
      <c r="AQ145" s="4" t="n">
        <f aca="false">IF(C$9&gt;=AO145,AD145)</f>
        <v>144</v>
      </c>
      <c r="AR145" s="5" t="n">
        <f aca="false">IF(C$10=AL145,AD145)</f>
        <v>0</v>
      </c>
      <c r="AS145" s="5" t="n">
        <f aca="false">IF(C$11&lt;=AM145,AD145)</f>
        <v>0</v>
      </c>
      <c r="AT145" s="5" t="n">
        <f aca="false">IF(AG145=BL$10,AD145)</f>
        <v>0</v>
      </c>
      <c r="AU145" s="5" t="n">
        <f aca="false">IF(AP145=FALSE(),FALSE(),IF(AQ145=FALSE(),FALSE(),IF(AR145=FALSE(),FALSE(),IF(AS145=FALSE(),FALSE(),IF(AT145=FALSE(),FALSE(),AD145)))))</f>
        <v>0</v>
      </c>
      <c r="BW145" s="85"/>
    </row>
    <row r="146" customFormat="false" ht="15.95" hidden="false" customHeight="true" outlineLevel="0" collapsed="false">
      <c r="AD146" s="35" t="n">
        <v>145</v>
      </c>
      <c r="AE146" s="35"/>
      <c r="AF146" s="35"/>
      <c r="AG146" s="35"/>
      <c r="AP146" s="3" t="n">
        <f aca="false">IF(BP$37&lt;=AE146,AD146)</f>
        <v>0</v>
      </c>
      <c r="AQ146" s="4" t="n">
        <f aca="false">IF(C$9&gt;=AO146,AD146)</f>
        <v>145</v>
      </c>
      <c r="AR146" s="5" t="n">
        <f aca="false">IF(C$10=AL146,AD146)</f>
        <v>0</v>
      </c>
      <c r="AS146" s="5" t="n">
        <f aca="false">IF(C$11&lt;=AM146,AD146)</f>
        <v>0</v>
      </c>
      <c r="AT146" s="5" t="n">
        <f aca="false">IF(AG146=BL$10,AD146)</f>
        <v>0</v>
      </c>
      <c r="AU146" s="5" t="n">
        <f aca="false">IF(AP146=FALSE(),FALSE(),IF(AQ146=FALSE(),FALSE(),IF(AR146=FALSE(),FALSE(),IF(AS146=FALSE(),FALSE(),IF(AT146=FALSE(),FALSE(),AD146)))))</f>
        <v>0</v>
      </c>
      <c r="BW146" s="85"/>
    </row>
    <row r="147" customFormat="false" ht="15.95" hidden="false" customHeight="true" outlineLevel="0" collapsed="false">
      <c r="AD147" s="35" t="n">
        <v>146</v>
      </c>
      <c r="AE147" s="35"/>
      <c r="AF147" s="35"/>
      <c r="AG147" s="35"/>
      <c r="AP147" s="3" t="n">
        <f aca="false">IF(BP$37&lt;=AE147,AD147)</f>
        <v>0</v>
      </c>
      <c r="AQ147" s="4" t="n">
        <f aca="false">IF(C$9&gt;=AO147,AD147)</f>
        <v>146</v>
      </c>
      <c r="AR147" s="5" t="n">
        <f aca="false">IF(C$10=AL147,AD147)</f>
        <v>0</v>
      </c>
      <c r="AS147" s="5" t="n">
        <f aca="false">IF(C$11&lt;=AM147,AD147)</f>
        <v>0</v>
      </c>
      <c r="AT147" s="5" t="n">
        <f aca="false">IF(AG147=BL$10,AD147)</f>
        <v>0</v>
      </c>
      <c r="AU147" s="5" t="n">
        <f aca="false">IF(AP147=FALSE(),FALSE(),IF(AQ147=FALSE(),FALSE(),IF(AR147=FALSE(),FALSE(),IF(AS147=FALSE(),FALSE(),IF(AT147=FALSE(),FALSE(),AD147)))))</f>
        <v>0</v>
      </c>
      <c r="BV147" s="34" t="n">
        <v>49</v>
      </c>
      <c r="BW147" s="85" t="e">
        <f aca="false">LOOKUP(BT$54,BX$2:CK$2,BX147:CK147)</f>
        <v>#N/A</v>
      </c>
      <c r="BX147" s="86"/>
    </row>
    <row r="148" customFormat="false" ht="15.95" hidden="false" customHeight="true" outlineLevel="0" collapsed="false">
      <c r="AD148" s="35" t="n">
        <v>147</v>
      </c>
      <c r="AE148" s="35"/>
      <c r="AF148" s="35"/>
      <c r="AG148" s="35"/>
      <c r="AP148" s="3" t="n">
        <f aca="false">IF(BP$37&lt;=AE148,AD148)</f>
        <v>0</v>
      </c>
      <c r="AQ148" s="4" t="n">
        <f aca="false">IF(C$9&gt;=AO148,AD148)</f>
        <v>147</v>
      </c>
      <c r="AR148" s="5" t="n">
        <f aca="false">IF(C$10=AL148,AD148)</f>
        <v>0</v>
      </c>
      <c r="AS148" s="5" t="n">
        <f aca="false">IF(C$11&lt;=AM148,AD148)</f>
        <v>0</v>
      </c>
      <c r="AT148" s="5" t="n">
        <f aca="false">IF(AG148=BL$10,AD148)</f>
        <v>0</v>
      </c>
      <c r="AU148" s="5" t="n">
        <f aca="false">IF(AP148=FALSE(),FALSE(),IF(AQ148=FALSE(),FALSE(),IF(AR148=FALSE(),FALSE(),IF(AS148=FALSE(),FALSE(),IF(AT148=FALSE(),FALSE(),AD148)))))</f>
        <v>0</v>
      </c>
      <c r="DZ148" s="294"/>
      <c r="EA148" s="137"/>
    </row>
    <row r="149" customFormat="false" ht="15.95" hidden="false" customHeight="true" outlineLevel="0" collapsed="false">
      <c r="AD149" s="35" t="n">
        <v>148</v>
      </c>
      <c r="AE149" s="35"/>
      <c r="AF149" s="35"/>
      <c r="AG149" s="35"/>
      <c r="AP149" s="3" t="n">
        <f aca="false">IF(BP$37&lt;=AE149,AD149)</f>
        <v>0</v>
      </c>
      <c r="AQ149" s="4" t="n">
        <f aca="false">IF(C$9&gt;=AO149,AD149)</f>
        <v>148</v>
      </c>
      <c r="AR149" s="5" t="n">
        <f aca="false">IF(C$10=AL149,AD149)</f>
        <v>0</v>
      </c>
      <c r="AS149" s="5" t="n">
        <f aca="false">IF(C$11&lt;=AM149,AD149)</f>
        <v>0</v>
      </c>
      <c r="AT149" s="5" t="n">
        <f aca="false">IF(AG149=BL$10,AD149)</f>
        <v>0</v>
      </c>
      <c r="AU149" s="5" t="n">
        <f aca="false">IF(AP149=FALSE(),FALSE(),IF(AQ149=FALSE(),FALSE(),IF(AR149=FALSE(),FALSE(),IF(AS149=FALSE(),FALSE(),IF(AT149=FALSE(),FALSE(),AD149)))))</f>
        <v>0</v>
      </c>
    </row>
    <row r="150" customFormat="false" ht="15.95" hidden="false" customHeight="true" outlineLevel="0" collapsed="false">
      <c r="AD150" s="35" t="n">
        <v>149</v>
      </c>
      <c r="AE150" s="35"/>
      <c r="AF150" s="35"/>
      <c r="AG150" s="35"/>
      <c r="AP150" s="3" t="n">
        <f aca="false">IF(BP$37&lt;=AE150,AD150)</f>
        <v>0</v>
      </c>
      <c r="AQ150" s="4" t="n">
        <f aca="false">IF(C$9&gt;=AO150,AD150)</f>
        <v>149</v>
      </c>
      <c r="AR150" s="5" t="n">
        <f aca="false">IF(C$10=AL150,AD150)</f>
        <v>0</v>
      </c>
      <c r="AS150" s="5" t="n">
        <f aca="false">IF(C$11&lt;=AM150,AD150)</f>
        <v>0</v>
      </c>
      <c r="AT150" s="5" t="n">
        <f aca="false">IF(AG150=BL$10,AD150)</f>
        <v>0</v>
      </c>
      <c r="AU150" s="5" t="n">
        <f aca="false">IF(AP150=FALSE(),FALSE(),IF(AQ150=FALSE(),FALSE(),IF(AR150=FALSE(),FALSE(),IF(AS150=FALSE(),FALSE(),IF(AT150=FALSE(),FALSE(),AD150)))))</f>
        <v>0</v>
      </c>
    </row>
    <row r="151" customFormat="false" ht="15.95" hidden="false" customHeight="true" outlineLevel="0" collapsed="false">
      <c r="AD151" s="35" t="n">
        <v>150</v>
      </c>
      <c r="AE151" s="35"/>
      <c r="AF151" s="35"/>
      <c r="AG151" s="35"/>
      <c r="AP151" s="3" t="n">
        <f aca="false">IF(BP$37&lt;=AE151,AD151)</f>
        <v>0</v>
      </c>
      <c r="AQ151" s="4" t="n">
        <f aca="false">IF(C$9&gt;=AO151,AD151)</f>
        <v>150</v>
      </c>
      <c r="AR151" s="5" t="n">
        <f aca="false">IF(C$10=AL151,AD151)</f>
        <v>0</v>
      </c>
      <c r="AS151" s="5" t="n">
        <f aca="false">IF(C$11&lt;=AM151,AD151)</f>
        <v>0</v>
      </c>
      <c r="AT151" s="5" t="n">
        <f aca="false">IF(AG151=BL$10,AD151)</f>
        <v>0</v>
      </c>
      <c r="AU151" s="5" t="n">
        <f aca="false">IF(AP151=FALSE(),FALSE(),IF(AQ151=FALSE(),FALSE(),IF(AR151=FALSE(),FALSE(),IF(AS151=FALSE(),FALSE(),IF(AT151=FALSE(),FALSE(),AD151)))))</f>
        <v>0</v>
      </c>
    </row>
    <row r="152" customFormat="false" ht="15.95" hidden="false" customHeight="true" outlineLevel="0" collapsed="false">
      <c r="AD152" s="35" t="n">
        <v>151</v>
      </c>
      <c r="AE152" s="35"/>
      <c r="AF152" s="35"/>
      <c r="AG152" s="35"/>
      <c r="AP152" s="3" t="n">
        <f aca="false">IF(BP$37&lt;=AE152,AD152)</f>
        <v>0</v>
      </c>
      <c r="AQ152" s="4" t="n">
        <f aca="false">IF(C$9&gt;=AO152,AD152)</f>
        <v>151</v>
      </c>
      <c r="AR152" s="5" t="n">
        <f aca="false">IF(C$10=AL152,AD152)</f>
        <v>0</v>
      </c>
      <c r="AS152" s="5" t="n">
        <f aca="false">IF(C$11&lt;=AM152,AD152)</f>
        <v>0</v>
      </c>
      <c r="AT152" s="5" t="n">
        <f aca="false">IF(AG152=BL$10,AD152)</f>
        <v>0</v>
      </c>
      <c r="AU152" s="5" t="n">
        <f aca="false">IF(AP152=FALSE(),FALSE(),IF(AQ152=FALSE(),FALSE(),IF(AR152=FALSE(),FALSE(),IF(AS152=FALSE(),FALSE(),IF(AT152=FALSE(),FALSE(),AD152)))))</f>
        <v>0</v>
      </c>
    </row>
    <row r="153" customFormat="false" ht="15.95" hidden="false" customHeight="true" outlineLevel="0" collapsed="false">
      <c r="AD153" s="35" t="n">
        <v>152</v>
      </c>
      <c r="AE153" s="35"/>
      <c r="AF153" s="35"/>
      <c r="AG153" s="35"/>
      <c r="AP153" s="3" t="n">
        <f aca="false">IF(BP$37&lt;=AE153,AD153)</f>
        <v>0</v>
      </c>
      <c r="AQ153" s="4" t="n">
        <f aca="false">IF(C$9&gt;=AO153,AD153)</f>
        <v>152</v>
      </c>
      <c r="AR153" s="5" t="n">
        <f aca="false">IF(C$10=AL153,AD153)</f>
        <v>0</v>
      </c>
      <c r="AS153" s="5" t="n">
        <f aca="false">IF(C$11&lt;=AM153,AD153)</f>
        <v>0</v>
      </c>
      <c r="AT153" s="5" t="n">
        <f aca="false">IF(AG153=BL$10,AD153)</f>
        <v>0</v>
      </c>
      <c r="AU153" s="5" t="n">
        <f aca="false">IF(AP153=FALSE(),FALSE(),IF(AQ153=FALSE(),FALSE(),IF(AR153=FALSE(),FALSE(),IF(AS153=FALSE(),FALSE(),IF(AT153=FALSE(),FALSE(),AD153)))))</f>
        <v>0</v>
      </c>
    </row>
    <row r="154" customFormat="false" ht="15.95" hidden="false" customHeight="true" outlineLevel="0" collapsed="false">
      <c r="AD154" s="35" t="n">
        <v>153</v>
      </c>
      <c r="AE154" s="35"/>
      <c r="AF154" s="35"/>
      <c r="AG154" s="35"/>
      <c r="AP154" s="3" t="n">
        <f aca="false">IF(BP$37&lt;=AE154,AD154)</f>
        <v>0</v>
      </c>
      <c r="AQ154" s="4" t="n">
        <f aca="false">IF(C$9&gt;=AO154,AD154)</f>
        <v>153</v>
      </c>
      <c r="AR154" s="5" t="n">
        <f aca="false">IF(C$10=AL154,AD154)</f>
        <v>0</v>
      </c>
      <c r="AS154" s="5" t="n">
        <f aca="false">IF(C$11&lt;=AM154,AD154)</f>
        <v>0</v>
      </c>
      <c r="AT154" s="5" t="n">
        <f aca="false">IF(AG154=BL$10,AD154)</f>
        <v>0</v>
      </c>
      <c r="AU154" s="5" t="n">
        <f aca="false">IF(AP154=FALSE(),FALSE(),IF(AQ154=FALSE(),FALSE(),IF(AR154=FALSE(),FALSE(),IF(AS154=FALSE(),FALSE(),IF(AT154=FALSE(),FALSE(),AD154)))))</f>
        <v>0</v>
      </c>
    </row>
    <row r="155" customFormat="false" ht="15.95" hidden="false" customHeight="true" outlineLevel="0" collapsed="false">
      <c r="AD155" s="35" t="n">
        <v>154</v>
      </c>
      <c r="AE155" s="35"/>
      <c r="AF155" s="35"/>
      <c r="AG155" s="35"/>
      <c r="AP155" s="3" t="n">
        <f aca="false">IF(BP$37&lt;=AE155,AD155)</f>
        <v>0</v>
      </c>
      <c r="AQ155" s="4" t="n">
        <f aca="false">IF(C$9&gt;=AO155,AD155)</f>
        <v>154</v>
      </c>
      <c r="AR155" s="5" t="n">
        <f aca="false">IF(C$10=AL155,AD155)</f>
        <v>0</v>
      </c>
      <c r="AS155" s="5" t="n">
        <f aca="false">IF(C$11&lt;=AM155,AD155)</f>
        <v>0</v>
      </c>
      <c r="AT155" s="5" t="n">
        <f aca="false">IF(AG155=BL$10,AD155)</f>
        <v>0</v>
      </c>
      <c r="AU155" s="5" t="n">
        <f aca="false">IF(AP155=FALSE(),FALSE(),IF(AQ155=FALSE(),FALSE(),IF(AR155=FALSE(),FALSE(),IF(AS155=FALSE(),FALSE(),IF(AT155=FALSE(),FALSE(),AD155)))))</f>
        <v>0</v>
      </c>
    </row>
    <row r="156" customFormat="false" ht="15.95" hidden="false" customHeight="true" outlineLevel="0" collapsed="false">
      <c r="AD156" s="35" t="n">
        <v>155</v>
      </c>
      <c r="AE156" s="35"/>
      <c r="AF156" s="35"/>
      <c r="AG156" s="35"/>
      <c r="AP156" s="3" t="n">
        <f aca="false">IF(BP$37&lt;=AE156,AD156)</f>
        <v>0</v>
      </c>
      <c r="AQ156" s="4" t="n">
        <f aca="false">IF(C$9&gt;=AO156,AD156)</f>
        <v>155</v>
      </c>
      <c r="AR156" s="5" t="n">
        <f aca="false">IF(C$10=AL156,AD156)</f>
        <v>0</v>
      </c>
      <c r="AS156" s="5" t="n">
        <f aca="false">IF(C$11&lt;=AM156,AD156)</f>
        <v>0</v>
      </c>
      <c r="AT156" s="5" t="n">
        <f aca="false">IF(AG156=BL$10,AD156)</f>
        <v>0</v>
      </c>
      <c r="AU156" s="5" t="n">
        <f aca="false">IF(AP156=FALSE(),FALSE(),IF(AQ156=FALSE(),FALSE(),IF(AR156=FALSE(),FALSE(),IF(AS156=FALSE(),FALSE(),IF(AT156=FALSE(),FALSE(),AD156)))))</f>
        <v>0</v>
      </c>
    </row>
    <row r="157" customFormat="false" ht="15.95" hidden="false" customHeight="true" outlineLevel="0" collapsed="false">
      <c r="AD157" s="35" t="n">
        <v>156</v>
      </c>
      <c r="AE157" s="35"/>
      <c r="AF157" s="35"/>
      <c r="AG157" s="35"/>
      <c r="AP157" s="3" t="n">
        <f aca="false">IF(BP$37&lt;=AE157,AD157)</f>
        <v>0</v>
      </c>
      <c r="AQ157" s="4" t="n">
        <f aca="false">IF(C$9&gt;=AO157,AD157)</f>
        <v>156</v>
      </c>
      <c r="AR157" s="5" t="n">
        <f aca="false">IF(C$10=AL157,AD157)</f>
        <v>0</v>
      </c>
      <c r="AS157" s="5" t="n">
        <f aca="false">IF(C$11&lt;=AM157,AD157)</f>
        <v>0</v>
      </c>
      <c r="AT157" s="5" t="n">
        <f aca="false">IF(AG157=BL$10,AD157)</f>
        <v>0</v>
      </c>
      <c r="AU157" s="5" t="n">
        <f aca="false">IF(AP157=FALSE(),FALSE(),IF(AQ157=FALSE(),FALSE(),IF(AR157=FALSE(),FALSE(),IF(AS157=FALSE(),FALSE(),IF(AT157=FALSE(),FALSE(),AD157)))))</f>
        <v>0</v>
      </c>
    </row>
    <row r="158" customFormat="false" ht="15.95" hidden="false" customHeight="true" outlineLevel="0" collapsed="false">
      <c r="AD158" s="35" t="n">
        <v>157</v>
      </c>
      <c r="AE158" s="35"/>
      <c r="AF158" s="35"/>
      <c r="AG158" s="35"/>
      <c r="AP158" s="3" t="n">
        <f aca="false">IF(BP$37&lt;=AE158,AD158)</f>
        <v>0</v>
      </c>
      <c r="AQ158" s="4" t="n">
        <f aca="false">IF(C$9&gt;=AO158,AD158)</f>
        <v>157</v>
      </c>
      <c r="AR158" s="5" t="n">
        <f aca="false">IF(C$10=AL158,AD158)</f>
        <v>0</v>
      </c>
      <c r="AS158" s="5" t="n">
        <f aca="false">IF(C$11&lt;=AM158,AD158)</f>
        <v>0</v>
      </c>
      <c r="AT158" s="5" t="n">
        <f aca="false">IF(AG158=BL$10,AD158)</f>
        <v>0</v>
      </c>
      <c r="AU158" s="5" t="n">
        <f aca="false">IF(AP158=FALSE(),FALSE(),IF(AQ158=FALSE(),FALSE(),IF(AR158=FALSE(),FALSE(),IF(AS158=FALSE(),FALSE(),IF(AT158=FALSE(),FALSE(),AD158)))))</f>
        <v>0</v>
      </c>
    </row>
    <row r="159" customFormat="false" ht="15.95" hidden="false" customHeight="true" outlineLevel="0" collapsed="false">
      <c r="AD159" s="35" t="n">
        <v>158</v>
      </c>
      <c r="AE159" s="35"/>
      <c r="AF159" s="35"/>
      <c r="AG159" s="35"/>
      <c r="AP159" s="3" t="n">
        <f aca="false">IF(BP$37&lt;=AE159,AD159)</f>
        <v>0</v>
      </c>
      <c r="AQ159" s="4" t="n">
        <f aca="false">IF(C$9&gt;=AO159,AD159)</f>
        <v>158</v>
      </c>
      <c r="AR159" s="5" t="n">
        <f aca="false">IF(C$10=AL159,AD159)</f>
        <v>0</v>
      </c>
      <c r="AS159" s="5" t="n">
        <f aca="false">IF(C$11&lt;=AM159,AD159)</f>
        <v>0</v>
      </c>
      <c r="AT159" s="5" t="n">
        <f aca="false">IF(AG159=BL$10,AD159)</f>
        <v>0</v>
      </c>
      <c r="AU159" s="5" t="n">
        <f aca="false">IF(AP159=FALSE(),FALSE(),IF(AQ159=FALSE(),FALSE(),IF(AR159=FALSE(),FALSE(),IF(AS159=FALSE(),FALSE(),IF(AT159=FALSE(),FALSE(),AD159)))))</f>
        <v>0</v>
      </c>
    </row>
    <row r="160" customFormat="false" ht="15.95" hidden="false" customHeight="true" outlineLevel="0" collapsed="false">
      <c r="AD160" s="35" t="n">
        <v>159</v>
      </c>
      <c r="AE160" s="35"/>
      <c r="AF160" s="35"/>
      <c r="AG160" s="35"/>
      <c r="AP160" s="3" t="n">
        <f aca="false">IF(BP$37&lt;=AE160,AD160)</f>
        <v>0</v>
      </c>
      <c r="AQ160" s="4" t="n">
        <f aca="false">IF(C$9&gt;=AO160,AD160)</f>
        <v>159</v>
      </c>
      <c r="AR160" s="5" t="n">
        <f aca="false">IF(C$10=AL160,AD160)</f>
        <v>0</v>
      </c>
      <c r="AS160" s="5" t="n">
        <f aca="false">IF(C$11&lt;=AM160,AD160)</f>
        <v>0</v>
      </c>
      <c r="AT160" s="5" t="n">
        <f aca="false">IF(AG160=BL$10,AD160)</f>
        <v>0</v>
      </c>
      <c r="AU160" s="5" t="n">
        <f aca="false">IF(AP160=FALSE(),FALSE(),IF(AQ160=FALSE(),FALSE(),IF(AR160=FALSE(),FALSE(),IF(AS160=FALSE(),FALSE(),IF(AT160=FALSE(),FALSE(),AD160)))))</f>
        <v>0</v>
      </c>
    </row>
    <row r="161" customFormat="false" ht="15.95" hidden="false" customHeight="true" outlineLevel="0" collapsed="false">
      <c r="AD161" s="35" t="n">
        <v>160</v>
      </c>
      <c r="AE161" s="35"/>
      <c r="AF161" s="35"/>
      <c r="AG161" s="35"/>
      <c r="AP161" s="3" t="n">
        <f aca="false">IF(BP$37&lt;=AE161,AD161)</f>
        <v>0</v>
      </c>
      <c r="AQ161" s="4" t="n">
        <f aca="false">IF(C$9&gt;=AO161,AD161)</f>
        <v>160</v>
      </c>
      <c r="AR161" s="5" t="n">
        <f aca="false">IF(C$10=AL161,AD161)</f>
        <v>0</v>
      </c>
      <c r="AS161" s="5" t="n">
        <f aca="false">IF(C$11&lt;=AM161,AD161)</f>
        <v>0</v>
      </c>
      <c r="AT161" s="5" t="n">
        <f aca="false">IF(AG161=BL$10,AD161)</f>
        <v>0</v>
      </c>
      <c r="AU161" s="5" t="n">
        <f aca="false">IF(AP161=FALSE(),FALSE(),IF(AQ161=FALSE(),FALSE(),IF(AR161=FALSE(),FALSE(),IF(AS161=FALSE(),FALSE(),IF(AT161=FALSE(),FALSE(),AD161)))))</f>
        <v>0</v>
      </c>
    </row>
    <row r="162" customFormat="false" ht="15.95" hidden="false" customHeight="true" outlineLevel="0" collapsed="false">
      <c r="AD162" s="35" t="n">
        <v>161</v>
      </c>
      <c r="AE162" s="35"/>
      <c r="AF162" s="35"/>
      <c r="AG162" s="35"/>
      <c r="AP162" s="3" t="n">
        <f aca="false">IF(BP$37&lt;=AE162,AD162)</f>
        <v>0</v>
      </c>
      <c r="AQ162" s="4" t="n">
        <f aca="false">IF(C$9&gt;=AO162,AD162)</f>
        <v>161</v>
      </c>
      <c r="AR162" s="5" t="n">
        <f aca="false">IF(C$10=AL162,AD162)</f>
        <v>0</v>
      </c>
      <c r="AS162" s="5" t="n">
        <f aca="false">IF(C$11&lt;=AM162,AD162)</f>
        <v>0</v>
      </c>
      <c r="AT162" s="5" t="n">
        <f aca="false">IF(AG162=BL$10,AD162)</f>
        <v>0</v>
      </c>
      <c r="AU162" s="5" t="n">
        <f aca="false">IF(AP162=FALSE(),FALSE(),IF(AQ162=FALSE(),FALSE(),IF(AR162=FALSE(),FALSE(),IF(AS162=FALSE(),FALSE(),IF(AT162=FALSE(),FALSE(),AD162)))))</f>
        <v>0</v>
      </c>
    </row>
    <row r="163" customFormat="false" ht="15.95" hidden="false" customHeight="true" outlineLevel="0" collapsed="false">
      <c r="AD163" s="35" t="n">
        <v>162</v>
      </c>
      <c r="AE163" s="35"/>
      <c r="AF163" s="35"/>
      <c r="AG163" s="35"/>
      <c r="AP163" s="3" t="n">
        <f aca="false">IF(BP$37&lt;=AE163,AD163)</f>
        <v>0</v>
      </c>
      <c r="AQ163" s="4" t="n">
        <f aca="false">IF(C$9&gt;=AO163,AD163)</f>
        <v>162</v>
      </c>
      <c r="AR163" s="5" t="n">
        <f aca="false">IF(C$10=AL163,AD163)</f>
        <v>0</v>
      </c>
      <c r="AS163" s="5" t="n">
        <f aca="false">IF(C$11&lt;=AM163,AD163)</f>
        <v>0</v>
      </c>
      <c r="AT163" s="5" t="n">
        <f aca="false">IF(AG163=BL$10,AD163)</f>
        <v>0</v>
      </c>
      <c r="AU163" s="5" t="n">
        <f aca="false">IF(AP163=FALSE(),FALSE(),IF(AQ163=FALSE(),FALSE(),IF(AR163=FALSE(),FALSE(),IF(AS163=FALSE(),FALSE(),IF(AT163=FALSE(),FALSE(),AD163)))))</f>
        <v>0</v>
      </c>
    </row>
    <row r="164" customFormat="false" ht="15.95" hidden="false" customHeight="true" outlineLevel="0" collapsed="false">
      <c r="AD164" s="35" t="n">
        <v>163</v>
      </c>
      <c r="AE164" s="35"/>
      <c r="AF164" s="35"/>
      <c r="AG164" s="35"/>
      <c r="AP164" s="3" t="n">
        <f aca="false">IF(BP$37&lt;=AE164,AD164)</f>
        <v>0</v>
      </c>
      <c r="AQ164" s="4" t="n">
        <f aca="false">IF(C$9&gt;=AO164,AD164)</f>
        <v>163</v>
      </c>
      <c r="AR164" s="5" t="n">
        <f aca="false">IF(C$10=AL164,AD164)</f>
        <v>0</v>
      </c>
      <c r="AS164" s="5" t="n">
        <f aca="false">IF(C$11&lt;=AM164,AD164)</f>
        <v>0</v>
      </c>
      <c r="AT164" s="5" t="n">
        <f aca="false">IF(AG164=BL$10,AD164)</f>
        <v>0</v>
      </c>
      <c r="AU164" s="5" t="n">
        <f aca="false">IF(AP164=FALSE(),FALSE(),IF(AQ164=FALSE(),FALSE(),IF(AR164=FALSE(),FALSE(),IF(AS164=FALSE(),FALSE(),IF(AT164=FALSE(),FALSE(),AD164)))))</f>
        <v>0</v>
      </c>
    </row>
    <row r="165" customFormat="false" ht="15.95" hidden="false" customHeight="true" outlineLevel="0" collapsed="false">
      <c r="AD165" s="35" t="n">
        <v>164</v>
      </c>
      <c r="AE165" s="35"/>
      <c r="AF165" s="35"/>
      <c r="AG165" s="35"/>
      <c r="AP165" s="3" t="n">
        <f aca="false">IF(BP$37&lt;=AE165,AD165)</f>
        <v>0</v>
      </c>
      <c r="AQ165" s="4" t="n">
        <f aca="false">IF(C$9&gt;=AO165,AD165)</f>
        <v>164</v>
      </c>
      <c r="AR165" s="5" t="n">
        <f aca="false">IF(C$10=AL165,AD165)</f>
        <v>0</v>
      </c>
      <c r="AS165" s="5" t="n">
        <f aca="false">IF(C$11&lt;=AM165,AD165)</f>
        <v>0</v>
      </c>
      <c r="AT165" s="5" t="n">
        <f aca="false">IF(AG165=BL$10,AD165)</f>
        <v>0</v>
      </c>
      <c r="AU165" s="5" t="n">
        <f aca="false">IF(AP165=FALSE(),FALSE(),IF(AQ165=FALSE(),FALSE(),IF(AR165=FALSE(),FALSE(),IF(AS165=FALSE(),FALSE(),IF(AT165=FALSE(),FALSE(),AD165)))))</f>
        <v>0</v>
      </c>
    </row>
    <row r="166" customFormat="false" ht="15.95" hidden="false" customHeight="true" outlineLevel="0" collapsed="false">
      <c r="AD166" s="35" t="n">
        <v>165</v>
      </c>
      <c r="AE166" s="35"/>
      <c r="AF166" s="35"/>
      <c r="AG166" s="35"/>
      <c r="AP166" s="3" t="n">
        <f aca="false">IF(BP$37&lt;=AE166,AD166)</f>
        <v>0</v>
      </c>
      <c r="AQ166" s="4" t="n">
        <f aca="false">IF(C$9&gt;=AO166,AD166)</f>
        <v>165</v>
      </c>
      <c r="AR166" s="5" t="n">
        <f aca="false">IF(C$10=AL166,AD166)</f>
        <v>0</v>
      </c>
      <c r="AS166" s="5" t="n">
        <f aca="false">IF(C$11&lt;=AM166,AD166)</f>
        <v>0</v>
      </c>
      <c r="AT166" s="5" t="n">
        <f aca="false">IF(AG166=BL$10,AD166)</f>
        <v>0</v>
      </c>
      <c r="AU166" s="5" t="n">
        <f aca="false">IF(AP166=FALSE(),FALSE(),IF(AQ166=FALSE(),FALSE(),IF(AR166=FALSE(),FALSE(),IF(AS166=FALSE(),FALSE(),IF(AT166=FALSE(),FALSE(),AD166)))))</f>
        <v>0</v>
      </c>
    </row>
    <row r="167" customFormat="false" ht="15.95" hidden="false" customHeight="true" outlineLevel="0" collapsed="false">
      <c r="AD167" s="35" t="n">
        <v>166</v>
      </c>
      <c r="AE167" s="35"/>
      <c r="AF167" s="35"/>
      <c r="AG167" s="35"/>
      <c r="AP167" s="3" t="n">
        <f aca="false">IF(BP$37&lt;=AE167,AD167)</f>
        <v>0</v>
      </c>
      <c r="AQ167" s="4" t="n">
        <f aca="false">IF(C$9&gt;=AO167,AD167)</f>
        <v>166</v>
      </c>
      <c r="AR167" s="5" t="n">
        <f aca="false">IF(C$10=AL167,AD167)</f>
        <v>0</v>
      </c>
      <c r="AS167" s="5" t="n">
        <f aca="false">IF(C$11&lt;=AM167,AD167)</f>
        <v>0</v>
      </c>
      <c r="AT167" s="5" t="n">
        <f aca="false">IF(AG167=BL$10,AD167)</f>
        <v>0</v>
      </c>
      <c r="AU167" s="5" t="n">
        <f aca="false">IF(AP167=FALSE(),FALSE(),IF(AQ167=FALSE(),FALSE(),IF(AR167=FALSE(),FALSE(),IF(AS167=FALSE(),FALSE(),IF(AT167=FALSE(),FALSE(),AD167)))))</f>
        <v>0</v>
      </c>
    </row>
    <row r="168" customFormat="false" ht="15.95" hidden="false" customHeight="true" outlineLevel="0" collapsed="false">
      <c r="AD168" s="35" t="n">
        <v>167</v>
      </c>
      <c r="AE168" s="35"/>
      <c r="AF168" s="35"/>
      <c r="AG168" s="35"/>
      <c r="AP168" s="3" t="n">
        <f aca="false">IF(BP$37&lt;=AE168,AD168)</f>
        <v>0</v>
      </c>
      <c r="AQ168" s="4" t="n">
        <f aca="false">IF(C$9&gt;=AO168,AD168)</f>
        <v>167</v>
      </c>
      <c r="AR168" s="5" t="n">
        <f aca="false">IF(C$10=AL168,AD168)</f>
        <v>0</v>
      </c>
      <c r="AS168" s="5" t="n">
        <f aca="false">IF(C$11&lt;=AM168,AD168)</f>
        <v>0</v>
      </c>
      <c r="AT168" s="5" t="n">
        <f aca="false">IF(AG168=BL$10,AD168)</f>
        <v>0</v>
      </c>
      <c r="AU168" s="5" t="n">
        <f aca="false">IF(AP168=FALSE(),FALSE(),IF(AQ168=FALSE(),FALSE(),IF(AR168=FALSE(),FALSE(),IF(AS168=FALSE(),FALSE(),IF(AT168=FALSE(),FALSE(),AD168)))))</f>
        <v>0</v>
      </c>
    </row>
    <row r="169" customFormat="false" ht="15.95" hidden="false" customHeight="true" outlineLevel="0" collapsed="false">
      <c r="AD169" s="35" t="n">
        <v>168</v>
      </c>
      <c r="AE169" s="35"/>
      <c r="AF169" s="35"/>
      <c r="AG169" s="35"/>
      <c r="AP169" s="3" t="n">
        <f aca="false">IF(BP$37&lt;=AE169,AD169)</f>
        <v>0</v>
      </c>
      <c r="AQ169" s="4" t="n">
        <f aca="false">IF(C$9&gt;=AO169,AD169)</f>
        <v>168</v>
      </c>
      <c r="AR169" s="5" t="n">
        <f aca="false">IF(C$10=AL169,AD169)</f>
        <v>0</v>
      </c>
      <c r="AS169" s="5" t="n">
        <f aca="false">IF(C$11&lt;=AM169,AD169)</f>
        <v>0</v>
      </c>
      <c r="AT169" s="5" t="n">
        <f aca="false">IF(AG169=BL$10,AD169)</f>
        <v>0</v>
      </c>
      <c r="AU169" s="5" t="n">
        <f aca="false">IF(AP169=FALSE(),FALSE(),IF(AQ169=FALSE(),FALSE(),IF(AR169=FALSE(),FALSE(),IF(AS169=FALSE(),FALSE(),IF(AT169=FALSE(),FALSE(),AD169)))))</f>
        <v>0</v>
      </c>
    </row>
    <row r="170" customFormat="false" ht="15.95" hidden="false" customHeight="true" outlineLevel="0" collapsed="false">
      <c r="AD170" s="35" t="n">
        <v>169</v>
      </c>
      <c r="AE170" s="35"/>
      <c r="AF170" s="35"/>
      <c r="AG170" s="35"/>
      <c r="AP170" s="3" t="n">
        <f aca="false">IF(BP$37&lt;=AE170,AD170)</f>
        <v>0</v>
      </c>
      <c r="AQ170" s="4" t="n">
        <f aca="false">IF(C$9&gt;=AO170,AD170)</f>
        <v>169</v>
      </c>
      <c r="AR170" s="5" t="n">
        <f aca="false">IF(C$10=AL170,AD170)</f>
        <v>0</v>
      </c>
      <c r="AS170" s="5" t="n">
        <f aca="false">IF(C$11&lt;=AM170,AD170)</f>
        <v>0</v>
      </c>
      <c r="AT170" s="5" t="n">
        <f aca="false">IF(AG170=BL$10,AD170)</f>
        <v>0</v>
      </c>
      <c r="AU170" s="5" t="n">
        <f aca="false">IF(AP170=FALSE(),FALSE(),IF(AQ170=FALSE(),FALSE(),IF(AR170=FALSE(),FALSE(),IF(AS170=FALSE(),FALSE(),IF(AT170=FALSE(),FALSE(),AD170)))))</f>
        <v>0</v>
      </c>
      <c r="EA170" s="30"/>
    </row>
    <row r="171" customFormat="false" ht="15.95" hidden="false" customHeight="true" outlineLevel="0" collapsed="false">
      <c r="AD171" s="35" t="n">
        <v>170</v>
      </c>
      <c r="AE171" s="35"/>
      <c r="AF171" s="35"/>
      <c r="AG171" s="35"/>
      <c r="AP171" s="3" t="n">
        <f aca="false">IF(BP$37&lt;=AE171,AD171)</f>
        <v>0</v>
      </c>
      <c r="AQ171" s="4" t="n">
        <f aca="false">IF(C$9&gt;=AO171,AD171)</f>
        <v>170</v>
      </c>
      <c r="AR171" s="5" t="n">
        <f aca="false">IF(C$10=AL171,AD171)</f>
        <v>0</v>
      </c>
      <c r="AS171" s="5" t="n">
        <f aca="false">IF(C$11&lt;=AM171,AD171)</f>
        <v>0</v>
      </c>
      <c r="AT171" s="5" t="n">
        <f aca="false">IF(AG171=BL$10,AD171)</f>
        <v>0</v>
      </c>
      <c r="AU171" s="5" t="n">
        <f aca="false">IF(AP171=FALSE(),FALSE(),IF(AQ171=FALSE(),FALSE(),IF(AR171=FALSE(),FALSE(),IF(AS171=FALSE(),FALSE(),IF(AT171=FALSE(),FALSE(),AD171)))))</f>
        <v>0</v>
      </c>
    </row>
    <row r="172" customFormat="false" ht="15.95" hidden="false" customHeight="true" outlineLevel="0" collapsed="false">
      <c r="AD172" s="35" t="n">
        <v>171</v>
      </c>
      <c r="AE172" s="35"/>
      <c r="AF172" s="35"/>
      <c r="AG172" s="35"/>
      <c r="AP172" s="3" t="n">
        <f aca="false">IF(BP$37&lt;=AE172,AD172)</f>
        <v>0</v>
      </c>
      <c r="AQ172" s="4" t="n">
        <f aca="false">IF(C$9&gt;=AO172,AD172)</f>
        <v>171</v>
      </c>
      <c r="AR172" s="5" t="n">
        <f aca="false">IF(C$10=AL172,AD172)</f>
        <v>0</v>
      </c>
      <c r="AS172" s="5" t="n">
        <f aca="false">IF(C$11&lt;=AM172,AD172)</f>
        <v>0</v>
      </c>
      <c r="AT172" s="5" t="n">
        <f aca="false">IF(AG172=BL$10,AD172)</f>
        <v>0</v>
      </c>
      <c r="AU172" s="5" t="n">
        <f aca="false">IF(AP172=FALSE(),FALSE(),IF(AQ172=FALSE(),FALSE(),IF(AR172=FALSE(),FALSE(),IF(AS172=FALSE(),FALSE(),IF(AT172=FALSE(),FALSE(),AD172)))))</f>
        <v>0</v>
      </c>
    </row>
    <row r="173" customFormat="false" ht="15.95" hidden="false" customHeight="true" outlineLevel="0" collapsed="false">
      <c r="AD173" s="35" t="n">
        <v>172</v>
      </c>
      <c r="AE173" s="35"/>
      <c r="AF173" s="35"/>
      <c r="AG173" s="35"/>
      <c r="AP173" s="3" t="n">
        <f aca="false">IF(BP$37&lt;=AE173,AD173)</f>
        <v>0</v>
      </c>
      <c r="AQ173" s="4" t="n">
        <f aca="false">IF(C$9&gt;=AO173,AD173)</f>
        <v>172</v>
      </c>
      <c r="AR173" s="5" t="n">
        <f aca="false">IF(C$10=AL173,AD173)</f>
        <v>0</v>
      </c>
      <c r="AS173" s="5" t="n">
        <f aca="false">IF(C$11&lt;=AM173,AD173)</f>
        <v>0</v>
      </c>
      <c r="AT173" s="5" t="n">
        <f aca="false">IF(AG173=BL$10,AD173)</f>
        <v>0</v>
      </c>
      <c r="AU173" s="5" t="n">
        <f aca="false">IF(AP173=FALSE(),FALSE(),IF(AQ173=FALSE(),FALSE(),IF(AR173=FALSE(),FALSE(),IF(AS173=FALSE(),FALSE(),IF(AT173=FALSE(),FALSE(),AD173)))))</f>
        <v>0</v>
      </c>
    </row>
    <row r="174" customFormat="false" ht="15.95" hidden="false" customHeight="true" outlineLevel="0" collapsed="false">
      <c r="AD174" s="35" t="n">
        <v>173</v>
      </c>
      <c r="AE174" s="35"/>
      <c r="AF174" s="35"/>
      <c r="AG174" s="35"/>
      <c r="AP174" s="3" t="n">
        <f aca="false">IF(BP$37&lt;=AE174,AD174)</f>
        <v>0</v>
      </c>
      <c r="AQ174" s="4" t="n">
        <f aca="false">IF(C$9&gt;=AO174,AD174)</f>
        <v>173</v>
      </c>
      <c r="AR174" s="5" t="n">
        <f aca="false">IF(C$10=AL174,AD174)</f>
        <v>0</v>
      </c>
      <c r="AS174" s="5" t="n">
        <f aca="false">IF(C$11&lt;=AM174,AD174)</f>
        <v>0</v>
      </c>
      <c r="AT174" s="5" t="n">
        <f aca="false">IF(AG174=BL$10,AD174)</f>
        <v>0</v>
      </c>
      <c r="AU174" s="5" t="n">
        <f aca="false">IF(AP174=FALSE(),FALSE(),IF(AQ174=FALSE(),FALSE(),IF(AR174=FALSE(),FALSE(),IF(AS174=FALSE(),FALSE(),IF(AT174=FALSE(),FALSE(),AD174)))))</f>
        <v>0</v>
      </c>
    </row>
    <row r="175" customFormat="false" ht="15.95" hidden="false" customHeight="true" outlineLevel="0" collapsed="false">
      <c r="AD175" s="35" t="n">
        <v>174</v>
      </c>
      <c r="AE175" s="35"/>
      <c r="AF175" s="35"/>
      <c r="AG175" s="35"/>
      <c r="AP175" s="3" t="n">
        <f aca="false">IF(BP$37&lt;=AE175,AD175)</f>
        <v>0</v>
      </c>
      <c r="AQ175" s="4" t="n">
        <f aca="false">IF(C$9&gt;=AO175,AD175)</f>
        <v>174</v>
      </c>
      <c r="AR175" s="5" t="n">
        <f aca="false">IF(C$10=AL175,AD175)</f>
        <v>0</v>
      </c>
      <c r="AS175" s="5" t="n">
        <f aca="false">IF(C$11&lt;=AM175,AD175)</f>
        <v>0</v>
      </c>
      <c r="AT175" s="5" t="n">
        <f aca="false">IF(AG175=BL$10,AD175)</f>
        <v>0</v>
      </c>
      <c r="AU175" s="5" t="n">
        <f aca="false">IF(AP175=FALSE(),FALSE(),IF(AQ175=FALSE(),FALSE(),IF(AR175=FALSE(),FALSE(),IF(AS175=FALSE(),FALSE(),IF(AT175=FALSE(),FALSE(),AD175)))))</f>
        <v>0</v>
      </c>
      <c r="DZ175" s="294"/>
      <c r="EA175" s="10"/>
    </row>
    <row r="176" customFormat="false" ht="15.95" hidden="false" customHeight="true" outlineLevel="0" collapsed="false">
      <c r="AD176" s="35" t="n">
        <v>175</v>
      </c>
      <c r="AE176" s="35"/>
      <c r="AF176" s="35"/>
      <c r="AG176" s="35"/>
      <c r="AP176" s="3" t="n">
        <f aca="false">IF(BP$37&lt;=AE176,AD176)</f>
        <v>0</v>
      </c>
      <c r="AQ176" s="4" t="n">
        <f aca="false">IF(C$9&gt;=AO176,AD176)</f>
        <v>175</v>
      </c>
      <c r="AR176" s="5" t="n">
        <f aca="false">IF(C$10=AL176,AD176)</f>
        <v>0</v>
      </c>
      <c r="AS176" s="5" t="n">
        <f aca="false">IF(C$11&lt;=AM176,AD176)</f>
        <v>0</v>
      </c>
      <c r="AT176" s="5" t="n">
        <f aca="false">IF(AG176=BL$10,AD176)</f>
        <v>0</v>
      </c>
      <c r="AU176" s="5" t="n">
        <f aca="false">IF(AP176=FALSE(),FALSE(),IF(AQ176=FALSE(),FALSE(),IF(AR176=FALSE(),FALSE(),IF(AS176=FALSE(),FALSE(),IF(AT176=FALSE(),FALSE(),AD176)))))</f>
        <v>0</v>
      </c>
    </row>
    <row r="177" customFormat="false" ht="15.95" hidden="false" customHeight="true" outlineLevel="0" collapsed="false">
      <c r="AD177" s="35" t="n">
        <v>176</v>
      </c>
      <c r="AE177" s="35"/>
      <c r="AF177" s="35"/>
      <c r="AG177" s="35"/>
      <c r="AP177" s="3" t="n">
        <f aca="false">IF(BP$37&lt;=AE177,AD177)</f>
        <v>0</v>
      </c>
      <c r="AQ177" s="4" t="n">
        <f aca="false">IF(C$9&gt;=AO177,AD177)</f>
        <v>176</v>
      </c>
      <c r="AR177" s="5" t="n">
        <f aca="false">IF(C$10=AL177,AD177)</f>
        <v>0</v>
      </c>
      <c r="AS177" s="5" t="n">
        <f aca="false">IF(C$11&lt;=AM177,AD177)</f>
        <v>0</v>
      </c>
      <c r="AT177" s="5" t="n">
        <f aca="false">IF(AG177=BL$10,AD177)</f>
        <v>0</v>
      </c>
      <c r="AU177" s="5" t="n">
        <f aca="false">IF(AP177=FALSE(),FALSE(),IF(AQ177=FALSE(),FALSE(),IF(AR177=FALSE(),FALSE(),IF(AS177=FALSE(),FALSE(),IF(AT177=FALSE(),FALSE(),AD177)))))</f>
        <v>0</v>
      </c>
    </row>
    <row r="178" customFormat="false" ht="15.95" hidden="false" customHeight="true" outlineLevel="0" collapsed="false">
      <c r="AD178" s="35" t="n">
        <v>177</v>
      </c>
      <c r="AE178" s="35"/>
      <c r="AF178" s="35"/>
      <c r="AG178" s="35"/>
      <c r="AP178" s="3" t="n">
        <f aca="false">IF(BP$37&lt;=AE178,AD178)</f>
        <v>0</v>
      </c>
      <c r="AQ178" s="4" t="n">
        <f aca="false">IF(C$9&gt;=AO178,AD178)</f>
        <v>177</v>
      </c>
      <c r="AR178" s="5" t="n">
        <f aca="false">IF(C$10=AL178,AD178)</f>
        <v>0</v>
      </c>
      <c r="AS178" s="5" t="n">
        <f aca="false">IF(C$11&lt;=AM178,AD178)</f>
        <v>0</v>
      </c>
      <c r="AT178" s="5" t="n">
        <f aca="false">IF(AG178=BL$10,AD178)</f>
        <v>0</v>
      </c>
      <c r="AU178" s="5" t="n">
        <f aca="false">IF(AP178=FALSE(),FALSE(),IF(AQ178=FALSE(),FALSE(),IF(AR178=FALSE(),FALSE(),IF(AS178=FALSE(),FALSE(),IF(AT178=FALSE(),FALSE(),AD178)))))</f>
        <v>0</v>
      </c>
    </row>
    <row r="179" customFormat="false" ht="15.95" hidden="false" customHeight="true" outlineLevel="0" collapsed="false">
      <c r="AD179" s="35" t="n">
        <v>178</v>
      </c>
      <c r="AE179" s="35"/>
      <c r="AF179" s="35"/>
      <c r="AG179" s="35"/>
      <c r="AP179" s="3" t="n">
        <f aca="false">IF(BP$37&lt;=AE179,AD179)</f>
        <v>0</v>
      </c>
      <c r="AQ179" s="4" t="n">
        <f aca="false">IF(C$9&gt;=AO179,AD179)</f>
        <v>178</v>
      </c>
      <c r="AR179" s="5" t="n">
        <f aca="false">IF(C$10=AL179,AD179)</f>
        <v>0</v>
      </c>
      <c r="AS179" s="5" t="n">
        <f aca="false">IF(C$11&lt;=AM179,AD179)</f>
        <v>0</v>
      </c>
      <c r="AT179" s="5" t="n">
        <f aca="false">IF(AG179=BL$10,AD179)</f>
        <v>0</v>
      </c>
      <c r="AU179" s="5" t="n">
        <f aca="false">IF(AP179=FALSE(),FALSE(),IF(AQ179=FALSE(),FALSE(),IF(AR179=FALSE(),FALSE(),IF(AS179=FALSE(),FALSE(),IF(AT179=FALSE(),FALSE(),AD179)))))</f>
        <v>0</v>
      </c>
    </row>
    <row r="180" customFormat="false" ht="15.95" hidden="false" customHeight="true" outlineLevel="0" collapsed="false">
      <c r="AD180" s="35" t="n">
        <v>179</v>
      </c>
      <c r="AE180" s="35"/>
      <c r="AF180" s="35"/>
      <c r="AG180" s="35"/>
      <c r="AP180" s="3" t="n">
        <f aca="false">IF(BP$37&lt;=AE180,AD180)</f>
        <v>0</v>
      </c>
      <c r="AQ180" s="4" t="n">
        <f aca="false">IF(C$9&gt;=AO180,AD180)</f>
        <v>179</v>
      </c>
      <c r="AR180" s="5" t="n">
        <f aca="false">IF(C$10=AL180,AD180)</f>
        <v>0</v>
      </c>
      <c r="AS180" s="5" t="n">
        <f aca="false">IF(C$11&lt;=AM180,AD180)</f>
        <v>0</v>
      </c>
      <c r="AT180" s="5" t="n">
        <f aca="false">IF(AG180=BL$10,AD180)</f>
        <v>0</v>
      </c>
      <c r="AU180" s="5" t="n">
        <f aca="false">IF(AP180=FALSE(),FALSE(),IF(AQ180=FALSE(),FALSE(),IF(AR180=FALSE(),FALSE(),IF(AS180=FALSE(),FALSE(),IF(AT180=FALSE(),FALSE(),AD180)))))</f>
        <v>0</v>
      </c>
    </row>
    <row r="181" customFormat="false" ht="15.95" hidden="false" customHeight="true" outlineLevel="0" collapsed="false">
      <c r="AD181" s="35" t="n">
        <v>180</v>
      </c>
      <c r="AE181" s="35"/>
      <c r="AF181" s="35"/>
      <c r="AG181" s="35"/>
      <c r="AP181" s="3" t="n">
        <f aca="false">IF(BP$37&lt;=AE181,AD181)</f>
        <v>0</v>
      </c>
      <c r="AQ181" s="4" t="n">
        <f aca="false">IF(C$9&gt;=AO181,AD181)</f>
        <v>180</v>
      </c>
      <c r="AR181" s="5" t="n">
        <f aca="false">IF(C$10=AL181,AD181)</f>
        <v>0</v>
      </c>
      <c r="AS181" s="5" t="n">
        <f aca="false">IF(C$11&lt;=AM181,AD181)</f>
        <v>0</v>
      </c>
      <c r="AT181" s="5" t="n">
        <f aca="false">IF(AG181=BL$10,AD181)</f>
        <v>0</v>
      </c>
      <c r="AU181" s="5" t="n">
        <f aca="false">IF(AP181=FALSE(),FALSE(),IF(AQ181=FALSE(),FALSE(),IF(AR181=FALSE(),FALSE(),IF(AS181=FALSE(),FALSE(),IF(AT181=FALSE(),FALSE(),AD181)))))</f>
        <v>0</v>
      </c>
    </row>
    <row r="182" customFormat="false" ht="15.95" hidden="false" customHeight="true" outlineLevel="0" collapsed="false">
      <c r="AD182" s="35" t="n">
        <v>181</v>
      </c>
      <c r="AE182" s="35"/>
      <c r="AF182" s="35"/>
      <c r="AG182" s="35"/>
      <c r="AP182" s="3" t="n">
        <f aca="false">IF(BP$37&lt;=AE182,AD182)</f>
        <v>0</v>
      </c>
      <c r="AQ182" s="4" t="n">
        <f aca="false">IF(C$9&gt;=AO182,AD182)</f>
        <v>181</v>
      </c>
      <c r="AR182" s="5" t="n">
        <f aca="false">IF(C$10=AL182,AD182)</f>
        <v>0</v>
      </c>
      <c r="AS182" s="5" t="n">
        <f aca="false">IF(C$11&lt;=AM182,AD182)</f>
        <v>0</v>
      </c>
      <c r="AT182" s="5" t="n">
        <f aca="false">IF(AG182=BL$10,AD182)</f>
        <v>0</v>
      </c>
      <c r="AU182" s="5" t="n">
        <f aca="false">IF(AP182=FALSE(),FALSE(),IF(AQ182=FALSE(),FALSE(),IF(AR182=FALSE(),FALSE(),IF(AS182=FALSE(),FALSE(),IF(AT182=FALSE(),FALSE(),AD182)))))</f>
        <v>0</v>
      </c>
    </row>
    <row r="183" customFormat="false" ht="15.95" hidden="false" customHeight="true" outlineLevel="0" collapsed="false">
      <c r="AD183" s="35" t="n">
        <v>182</v>
      </c>
      <c r="AE183" s="35"/>
      <c r="AF183" s="35"/>
      <c r="AG183" s="35"/>
      <c r="AP183" s="3" t="n">
        <f aca="false">IF(BP$37&lt;=AE183,AD183)</f>
        <v>0</v>
      </c>
      <c r="AQ183" s="4" t="n">
        <f aca="false">IF(C$9&gt;=AO183,AD183)</f>
        <v>182</v>
      </c>
      <c r="AR183" s="5" t="n">
        <f aca="false">IF(C$10=AL183,AD183)</f>
        <v>0</v>
      </c>
      <c r="AS183" s="5" t="n">
        <f aca="false">IF(C$11&lt;=AM183,AD183)</f>
        <v>0</v>
      </c>
      <c r="AT183" s="5" t="n">
        <f aca="false">IF(AG183=BL$10,AD183)</f>
        <v>0</v>
      </c>
      <c r="AU183" s="5" t="n">
        <f aca="false">IF(AP183=FALSE(),FALSE(),IF(AQ183=FALSE(),FALSE(),IF(AR183=FALSE(),FALSE(),IF(AS183=FALSE(),FALSE(),IF(AT183=FALSE(),FALSE(),AD183)))))</f>
        <v>0</v>
      </c>
    </row>
    <row r="184" customFormat="false" ht="15.95" hidden="false" customHeight="true" outlineLevel="0" collapsed="false">
      <c r="AD184" s="35" t="n">
        <v>183</v>
      </c>
      <c r="AE184" s="35"/>
      <c r="AF184" s="35"/>
      <c r="AG184" s="35"/>
      <c r="AP184" s="3" t="n">
        <f aca="false">IF(BP$37&lt;=AE184,AD184)</f>
        <v>0</v>
      </c>
      <c r="AQ184" s="4" t="n">
        <f aca="false">IF(C$9&gt;=AO184,AD184)</f>
        <v>183</v>
      </c>
      <c r="AR184" s="5" t="n">
        <f aca="false">IF(C$10=AL184,AD184)</f>
        <v>0</v>
      </c>
      <c r="AS184" s="5" t="n">
        <f aca="false">IF(C$11&lt;=AM184,AD184)</f>
        <v>0</v>
      </c>
      <c r="AT184" s="5" t="n">
        <f aca="false">IF(AG184=BL$10,AD184)</f>
        <v>0</v>
      </c>
      <c r="AU184" s="5" t="n">
        <f aca="false">IF(AP184=FALSE(),FALSE(),IF(AQ184=FALSE(),FALSE(),IF(AR184=FALSE(),FALSE(),IF(AS184=FALSE(),FALSE(),IF(AT184=FALSE(),FALSE(),AD184)))))</f>
        <v>0</v>
      </c>
    </row>
    <row r="185" customFormat="false" ht="15.95" hidden="false" customHeight="true" outlineLevel="0" collapsed="false">
      <c r="AD185" s="35" t="n">
        <v>184</v>
      </c>
      <c r="AE185" s="35"/>
      <c r="AF185" s="35"/>
      <c r="AG185" s="35"/>
      <c r="AP185" s="3" t="n">
        <f aca="false">IF(BP$37&lt;=AE185,AD185)</f>
        <v>0</v>
      </c>
      <c r="AQ185" s="4" t="n">
        <f aca="false">IF(C$9&gt;=AO185,AD185)</f>
        <v>184</v>
      </c>
      <c r="AR185" s="5" t="n">
        <f aca="false">IF(C$10=AL185,AD185)</f>
        <v>0</v>
      </c>
      <c r="AS185" s="5" t="n">
        <f aca="false">IF(C$11&lt;=AM185,AD185)</f>
        <v>0</v>
      </c>
      <c r="AT185" s="5" t="n">
        <f aca="false">IF(AG185=BL$10,AD185)</f>
        <v>0</v>
      </c>
      <c r="AU185" s="5" t="n">
        <f aca="false">IF(AP185=FALSE(),FALSE(),IF(AQ185=FALSE(),FALSE(),IF(AR185=FALSE(),FALSE(),IF(AS185=FALSE(),FALSE(),IF(AT185=FALSE(),FALSE(),AD185)))))</f>
        <v>0</v>
      </c>
    </row>
    <row r="186" customFormat="false" ht="15.95" hidden="false" customHeight="true" outlineLevel="0" collapsed="false">
      <c r="AD186" s="35" t="n">
        <v>185</v>
      </c>
      <c r="AE186" s="35"/>
      <c r="AF186" s="35"/>
      <c r="AG186" s="35"/>
      <c r="AP186" s="3" t="n">
        <f aca="false">IF(BP$37&lt;=AE186,AD186)</f>
        <v>0</v>
      </c>
      <c r="AQ186" s="4" t="n">
        <f aca="false">IF(C$9&gt;=AO186,AD186)</f>
        <v>185</v>
      </c>
      <c r="AR186" s="5" t="n">
        <f aca="false">IF(C$10=AL186,AD186)</f>
        <v>0</v>
      </c>
      <c r="AS186" s="5" t="n">
        <f aca="false">IF(C$11&lt;=AM186,AD186)</f>
        <v>0</v>
      </c>
      <c r="AT186" s="5" t="n">
        <f aca="false">IF(AG186=BL$10,AD186)</f>
        <v>0</v>
      </c>
      <c r="AU186" s="5" t="n">
        <f aca="false">IF(AP186=FALSE(),FALSE(),IF(AQ186=FALSE(),FALSE(),IF(AR186=FALSE(),FALSE(),IF(AS186=FALSE(),FALSE(),IF(AT186=FALSE(),FALSE(),AD186)))))</f>
        <v>0</v>
      </c>
    </row>
    <row r="187" customFormat="false" ht="15.95" hidden="false" customHeight="true" outlineLevel="0" collapsed="false">
      <c r="AD187" s="35" t="n">
        <v>186</v>
      </c>
      <c r="AE187" s="35"/>
      <c r="AF187" s="35"/>
      <c r="AG187" s="35"/>
      <c r="AP187" s="3" t="n">
        <f aca="false">IF(BP$37&lt;=AE187,AD187)</f>
        <v>0</v>
      </c>
      <c r="AQ187" s="4" t="n">
        <f aca="false">IF(C$9&gt;=AO187,AD187)</f>
        <v>186</v>
      </c>
      <c r="AR187" s="5" t="n">
        <f aca="false">IF(C$10=AL187,AD187)</f>
        <v>0</v>
      </c>
      <c r="AS187" s="5" t="n">
        <f aca="false">IF(C$11&lt;=AM187,AD187)</f>
        <v>0</v>
      </c>
      <c r="AT187" s="5" t="n">
        <f aca="false">IF(AG187=BL$10,AD187)</f>
        <v>0</v>
      </c>
      <c r="AU187" s="5" t="n">
        <f aca="false">IF(AP187=FALSE(),FALSE(),IF(AQ187=FALSE(),FALSE(),IF(AR187=FALSE(),FALSE(),IF(AS187=FALSE(),FALSE(),IF(AT187=FALSE(),FALSE(),AD187)))))</f>
        <v>0</v>
      </c>
      <c r="DZ187" s="294"/>
      <c r="EA187" s="137"/>
    </row>
    <row r="188" customFormat="false" ht="15.95" hidden="false" customHeight="true" outlineLevel="0" collapsed="false">
      <c r="AD188" s="35" t="n">
        <v>187</v>
      </c>
      <c r="AE188" s="35"/>
      <c r="AF188" s="35"/>
      <c r="AG188" s="35"/>
      <c r="AP188" s="3" t="n">
        <f aca="false">IF(BP$37&lt;=AE188,AD188)</f>
        <v>0</v>
      </c>
      <c r="AQ188" s="4" t="n">
        <f aca="false">IF(C$9&gt;=AO188,AD188)</f>
        <v>187</v>
      </c>
      <c r="AR188" s="5" t="n">
        <f aca="false">IF(C$10=AL188,AD188)</f>
        <v>0</v>
      </c>
      <c r="AS188" s="5" t="n">
        <f aca="false">IF(C$11&lt;=AM188,AD188)</f>
        <v>0</v>
      </c>
      <c r="AT188" s="5" t="n">
        <f aca="false">IF(AG188=BL$10,AD188)</f>
        <v>0</v>
      </c>
      <c r="AU188" s="5" t="n">
        <f aca="false">IF(AP188=FALSE(),FALSE(),IF(AQ188=FALSE(),FALSE(),IF(AR188=FALSE(),FALSE(),IF(AS188=FALSE(),FALSE(),IF(AT188=FALSE(),FALSE(),AD188)))))</f>
        <v>0</v>
      </c>
    </row>
    <row r="189" customFormat="false" ht="15.95" hidden="false" customHeight="true" outlineLevel="0" collapsed="false">
      <c r="AD189" s="35" t="n">
        <v>188</v>
      </c>
      <c r="AE189" s="35"/>
      <c r="AF189" s="35"/>
      <c r="AG189" s="35"/>
      <c r="AP189" s="3" t="n">
        <f aca="false">IF(BP$37&lt;=AE189,AD189)</f>
        <v>0</v>
      </c>
      <c r="AQ189" s="4" t="n">
        <f aca="false">IF(C$9&gt;=AO189,AD189)</f>
        <v>188</v>
      </c>
      <c r="AR189" s="5" t="n">
        <f aca="false">IF(C$10=AL189,AD189)</f>
        <v>0</v>
      </c>
      <c r="AS189" s="5" t="n">
        <f aca="false">IF(C$11&lt;=AM189,AD189)</f>
        <v>0</v>
      </c>
      <c r="AT189" s="5" t="n">
        <f aca="false">IF(AG189=BL$10,AD189)</f>
        <v>0</v>
      </c>
      <c r="AU189" s="5" t="n">
        <f aca="false">IF(AP189=FALSE(),FALSE(),IF(AQ189=FALSE(),FALSE(),IF(AR189=FALSE(),FALSE(),IF(AS189=FALSE(),FALSE(),IF(AT189=FALSE(),FALSE(),AD189)))))</f>
        <v>0</v>
      </c>
    </row>
    <row r="190" customFormat="false" ht="15.95" hidden="false" customHeight="true" outlineLevel="0" collapsed="false">
      <c r="AD190" s="35" t="n">
        <v>189</v>
      </c>
      <c r="AE190" s="35"/>
      <c r="AF190" s="35"/>
      <c r="AG190" s="35"/>
      <c r="AP190" s="3" t="n">
        <f aca="false">IF(BP$37&lt;=AE190,AD190)</f>
        <v>0</v>
      </c>
      <c r="AQ190" s="4" t="n">
        <f aca="false">IF(C$9&gt;=AO190,AD190)</f>
        <v>189</v>
      </c>
      <c r="AR190" s="5" t="n">
        <f aca="false">IF(C$10=AL190,AD190)</f>
        <v>0</v>
      </c>
      <c r="AS190" s="5" t="n">
        <f aca="false">IF(C$11&lt;=AM190,AD190)</f>
        <v>0</v>
      </c>
      <c r="AT190" s="5" t="n">
        <f aca="false">IF(AG190=BL$10,AD190)</f>
        <v>0</v>
      </c>
      <c r="AU190" s="5" t="n">
        <f aca="false">IF(AP190=FALSE(),FALSE(),IF(AQ190=FALSE(),FALSE(),IF(AR190=FALSE(),FALSE(),IF(AS190=FALSE(),FALSE(),IF(AT190=FALSE(),FALSE(),AD190)))))</f>
        <v>0</v>
      </c>
    </row>
    <row r="191" customFormat="false" ht="15.95" hidden="false" customHeight="true" outlineLevel="0" collapsed="false">
      <c r="AD191" s="35" t="n">
        <v>190</v>
      </c>
      <c r="AE191" s="35"/>
      <c r="AF191" s="35"/>
      <c r="AG191" s="35"/>
      <c r="AP191" s="3" t="n">
        <f aca="false">IF(BP$37&lt;=AE191,AD191)</f>
        <v>0</v>
      </c>
      <c r="AQ191" s="4" t="n">
        <f aca="false">IF(C$9&gt;=AO191,AD191)</f>
        <v>190</v>
      </c>
      <c r="AR191" s="5" t="n">
        <f aca="false">IF(C$10=AL191,AD191)</f>
        <v>0</v>
      </c>
      <c r="AS191" s="5" t="n">
        <f aca="false">IF(C$11&lt;=AM191,AD191)</f>
        <v>0</v>
      </c>
      <c r="AT191" s="5" t="n">
        <f aca="false">IF(AG191=BL$10,AD191)</f>
        <v>0</v>
      </c>
      <c r="AU191" s="5" t="n">
        <f aca="false">IF(AP191=FALSE(),FALSE(),IF(AQ191=FALSE(),FALSE(),IF(AR191=FALSE(),FALSE(),IF(AS191=FALSE(),FALSE(),IF(AT191=FALSE(),FALSE(),AD191)))))</f>
        <v>0</v>
      </c>
    </row>
    <row r="192" customFormat="false" ht="15.95" hidden="false" customHeight="true" outlineLevel="0" collapsed="false">
      <c r="AD192" s="35" t="n">
        <v>191</v>
      </c>
      <c r="AE192" s="35"/>
      <c r="AF192" s="35"/>
      <c r="AG192" s="35"/>
      <c r="AP192" s="3" t="n">
        <f aca="false">IF(BP$37&lt;=AE192,AD192)</f>
        <v>0</v>
      </c>
      <c r="AQ192" s="4" t="n">
        <f aca="false">IF(C$9&gt;=AO192,AD192)</f>
        <v>191</v>
      </c>
      <c r="AR192" s="5" t="n">
        <f aca="false">IF(C$10=AL192,AD192)</f>
        <v>0</v>
      </c>
      <c r="AS192" s="5" t="n">
        <f aca="false">IF(C$11&lt;=AM192,AD192)</f>
        <v>0</v>
      </c>
      <c r="AT192" s="5" t="n">
        <f aca="false">IF(AG192=BL$10,AD192)</f>
        <v>0</v>
      </c>
      <c r="AU192" s="5" t="n">
        <f aca="false">IF(AP192=FALSE(),FALSE(),IF(AQ192=FALSE(),FALSE(),IF(AR192=FALSE(),FALSE(),IF(AS192=FALSE(),FALSE(),IF(AT192=FALSE(),FALSE(),AD192)))))</f>
        <v>0</v>
      </c>
    </row>
    <row r="193" customFormat="false" ht="15.95" hidden="false" customHeight="true" outlineLevel="0" collapsed="false">
      <c r="AD193" s="35" t="n">
        <v>192</v>
      </c>
      <c r="AE193" s="35"/>
      <c r="AF193" s="35"/>
      <c r="AG193" s="35"/>
      <c r="AP193" s="3" t="n">
        <f aca="false">IF(BP$37&lt;=AE193,AD193)</f>
        <v>0</v>
      </c>
      <c r="AQ193" s="4" t="n">
        <f aca="false">IF(C$9&gt;=AO193,AD193)</f>
        <v>192</v>
      </c>
      <c r="AR193" s="5" t="n">
        <f aca="false">IF(C$10=AL193,AD193)</f>
        <v>0</v>
      </c>
      <c r="AS193" s="5" t="n">
        <f aca="false">IF(C$11&lt;=AM193,AD193)</f>
        <v>0</v>
      </c>
      <c r="AT193" s="5" t="n">
        <f aca="false">IF(AG193=BL$10,AD193)</f>
        <v>0</v>
      </c>
      <c r="AU193" s="5" t="n">
        <f aca="false">IF(AP193=FALSE(),FALSE(),IF(AQ193=FALSE(),FALSE(),IF(AR193=FALSE(),FALSE(),IF(AS193=FALSE(),FALSE(),IF(AT193=FALSE(),FALSE(),AD193)))))</f>
        <v>0</v>
      </c>
    </row>
    <row r="194" customFormat="false" ht="15.95" hidden="false" customHeight="true" outlineLevel="0" collapsed="false">
      <c r="AD194" s="35" t="n">
        <v>193</v>
      </c>
      <c r="AE194" s="35"/>
      <c r="AF194" s="35"/>
      <c r="AG194" s="35"/>
      <c r="AP194" s="3" t="n">
        <f aca="false">IF(BP$37&lt;=AE194,AD194)</f>
        <v>0</v>
      </c>
      <c r="AQ194" s="4" t="n">
        <f aca="false">IF(C$9&gt;=AO194,AD194)</f>
        <v>193</v>
      </c>
      <c r="AR194" s="5" t="n">
        <f aca="false">IF(C$10=AL194,AD194)</f>
        <v>0</v>
      </c>
      <c r="AS194" s="5" t="n">
        <f aca="false">IF(C$11&lt;=AM194,AD194)</f>
        <v>0</v>
      </c>
      <c r="AT194" s="5" t="n">
        <f aca="false">IF(AG194=BL$10,AD194)</f>
        <v>0</v>
      </c>
      <c r="AU194" s="5" t="n">
        <f aca="false">IF(AP194=FALSE(),FALSE(),IF(AQ194=FALSE(),FALSE(),IF(AR194=FALSE(),FALSE(),IF(AS194=FALSE(),FALSE(),IF(AT194=FALSE(),FALSE(),AD194)))))</f>
        <v>0</v>
      </c>
    </row>
    <row r="195" customFormat="false" ht="15.95" hidden="false" customHeight="true" outlineLevel="0" collapsed="false">
      <c r="AD195" s="35" t="n">
        <v>194</v>
      </c>
      <c r="AE195" s="35"/>
      <c r="AF195" s="35"/>
      <c r="AG195" s="35"/>
      <c r="AP195" s="3" t="n">
        <f aca="false">IF(BP$37&lt;=AE195,AD195)</f>
        <v>0</v>
      </c>
      <c r="AQ195" s="4" t="n">
        <f aca="false">IF(C$9&gt;=AO195,AD195)</f>
        <v>194</v>
      </c>
      <c r="AR195" s="5" t="n">
        <f aca="false">IF(C$10=AL195,AD195)</f>
        <v>0</v>
      </c>
      <c r="AS195" s="5" t="n">
        <f aca="false">IF(C$11&lt;=AM195,AD195)</f>
        <v>0</v>
      </c>
      <c r="AT195" s="5" t="n">
        <f aca="false">IF(AG195=BL$10,AD195)</f>
        <v>0</v>
      </c>
      <c r="AU195" s="5" t="n">
        <f aca="false">IF(AP195=FALSE(),FALSE(),IF(AQ195=FALSE(),FALSE(),IF(AR195=FALSE(),FALSE(),IF(AS195=FALSE(),FALSE(),IF(AT195=FALSE(),FALSE(),AD195)))))</f>
        <v>0</v>
      </c>
    </row>
    <row r="196" customFormat="false" ht="15.95" hidden="false" customHeight="true" outlineLevel="0" collapsed="false">
      <c r="AD196" s="35" t="n">
        <v>195</v>
      </c>
      <c r="AE196" s="35"/>
      <c r="AF196" s="35"/>
      <c r="AG196" s="35"/>
      <c r="AP196" s="3" t="n">
        <f aca="false">IF(BP$37&lt;=AE196,AD196)</f>
        <v>0</v>
      </c>
      <c r="AQ196" s="4" t="n">
        <f aca="false">IF(C$9&gt;=AO196,AD196)</f>
        <v>195</v>
      </c>
      <c r="AR196" s="5" t="n">
        <f aca="false">IF(C$10=AL196,AD196)</f>
        <v>0</v>
      </c>
      <c r="AS196" s="5" t="n">
        <f aca="false">IF(C$11&lt;=AM196,AD196)</f>
        <v>0</v>
      </c>
      <c r="AT196" s="5" t="n">
        <f aca="false">IF(AG196=BL$10,AD196)</f>
        <v>0</v>
      </c>
      <c r="AU196" s="5" t="n">
        <f aca="false">IF(AP196=FALSE(),FALSE(),IF(AQ196=FALSE(),FALSE(),IF(AR196=FALSE(),FALSE(),IF(AS196=FALSE(),FALSE(),IF(AT196=FALSE(),FALSE(),AD196)))))</f>
        <v>0</v>
      </c>
    </row>
    <row r="197" customFormat="false" ht="15.95" hidden="false" customHeight="true" outlineLevel="0" collapsed="false">
      <c r="AD197" s="35" t="n">
        <v>196</v>
      </c>
      <c r="AE197" s="35"/>
      <c r="AF197" s="35"/>
      <c r="AG197" s="35"/>
      <c r="AP197" s="3" t="n">
        <f aca="false">IF(BP$37&lt;=AE197,AD197)</f>
        <v>0</v>
      </c>
      <c r="AQ197" s="4" t="n">
        <f aca="false">IF(C$9&gt;=AO197,AD197)</f>
        <v>196</v>
      </c>
      <c r="AR197" s="5" t="n">
        <f aca="false">IF(C$10=AL197,AD197)</f>
        <v>0</v>
      </c>
      <c r="AS197" s="5" t="n">
        <f aca="false">IF(C$11&lt;=AM197,AD197)</f>
        <v>0</v>
      </c>
      <c r="AT197" s="5" t="n">
        <f aca="false">IF(AG197=BL$10,AD197)</f>
        <v>0</v>
      </c>
      <c r="AU197" s="5" t="n">
        <f aca="false">IF(AP197=FALSE(),FALSE(),IF(AQ197=FALSE(),FALSE(),IF(AR197=FALSE(),FALSE(),IF(AS197=FALSE(),FALSE(),IF(AT197=FALSE(),FALSE(),AD197)))))</f>
        <v>0</v>
      </c>
    </row>
    <row r="198" customFormat="false" ht="15.95" hidden="false" customHeight="true" outlineLevel="0" collapsed="false">
      <c r="AD198" s="35" t="n">
        <v>197</v>
      </c>
      <c r="AE198" s="35"/>
      <c r="AF198" s="35"/>
      <c r="AG198" s="35"/>
      <c r="AP198" s="3" t="n">
        <f aca="false">IF(BP$37&lt;=AE198,AD198)</f>
        <v>0</v>
      </c>
      <c r="AQ198" s="4" t="n">
        <f aca="false">IF(C$9&gt;=AO198,AD198)</f>
        <v>197</v>
      </c>
      <c r="AR198" s="5" t="n">
        <f aca="false">IF(C$10=AL198,AD198)</f>
        <v>0</v>
      </c>
      <c r="AS198" s="5" t="n">
        <f aca="false">IF(C$11&lt;=AM198,AD198)</f>
        <v>0</v>
      </c>
      <c r="AT198" s="5" t="n">
        <f aca="false">IF(AG198=BL$10,AD198)</f>
        <v>0</v>
      </c>
      <c r="AU198" s="5" t="n">
        <f aca="false">IF(AP198=FALSE(),FALSE(),IF(AQ198=FALSE(),FALSE(),IF(AR198=FALSE(),FALSE(),IF(AS198=FALSE(),FALSE(),IF(AT198=FALSE(),FALSE(),AD198)))))</f>
        <v>0</v>
      </c>
    </row>
    <row r="199" customFormat="false" ht="15.95" hidden="false" customHeight="true" outlineLevel="0" collapsed="false">
      <c r="AD199" s="35" t="n">
        <v>198</v>
      </c>
      <c r="AE199" s="35"/>
      <c r="AF199" s="35"/>
      <c r="AG199" s="35"/>
      <c r="AP199" s="3" t="n">
        <f aca="false">IF(BP$37&lt;=AE199,AD199)</f>
        <v>0</v>
      </c>
      <c r="AQ199" s="4" t="n">
        <f aca="false">IF(C$9&gt;=AO199,AD199)</f>
        <v>198</v>
      </c>
      <c r="AR199" s="5" t="n">
        <f aca="false">IF(C$10=AL199,AD199)</f>
        <v>0</v>
      </c>
      <c r="AS199" s="5" t="n">
        <f aca="false">IF(C$11&lt;=AM199,AD199)</f>
        <v>0</v>
      </c>
      <c r="AT199" s="5" t="n">
        <f aca="false">IF(AG199=BL$10,AD199)</f>
        <v>0</v>
      </c>
      <c r="AU199" s="5" t="n">
        <f aca="false">IF(AP199=FALSE(),FALSE(),IF(AQ199=FALSE(),FALSE(),IF(AR199=FALSE(),FALSE(),IF(AS199=FALSE(),FALSE(),IF(AT199=FALSE(),FALSE(),AD199)))))</f>
        <v>0</v>
      </c>
    </row>
    <row r="200" customFormat="false" ht="15.95" hidden="false" customHeight="true" outlineLevel="0" collapsed="false">
      <c r="AD200" s="35" t="n">
        <v>199</v>
      </c>
      <c r="AE200" s="35"/>
      <c r="AF200" s="35"/>
      <c r="AG200" s="35"/>
      <c r="AP200" s="3" t="n">
        <f aca="false">IF(BP$37&lt;=AE200,AD200)</f>
        <v>0</v>
      </c>
      <c r="AQ200" s="4" t="n">
        <f aca="false">IF(C$9&gt;=AO200,AD200)</f>
        <v>199</v>
      </c>
      <c r="AR200" s="5" t="n">
        <f aca="false">IF(C$10=AL200,AD200)</f>
        <v>0</v>
      </c>
      <c r="AS200" s="5" t="n">
        <f aca="false">IF(C$11&lt;=AM200,AD200)</f>
        <v>0</v>
      </c>
      <c r="AT200" s="5" t="n">
        <f aca="false">IF(AG200=BL$10,AD200)</f>
        <v>0</v>
      </c>
      <c r="AU200" s="5" t="n">
        <f aca="false">IF(AP200=FALSE(),FALSE(),IF(AQ200=FALSE(),FALSE(),IF(AR200=FALSE(),FALSE(),IF(AS200=FALSE(),FALSE(),IF(AT200=FALSE(),FALSE(),AD200)))))</f>
        <v>0</v>
      </c>
    </row>
    <row r="201" customFormat="false" ht="15.95" hidden="false" customHeight="true" outlineLevel="0" collapsed="false">
      <c r="AD201" s="35" t="n">
        <v>200</v>
      </c>
      <c r="AE201" s="35"/>
      <c r="AF201" s="35"/>
      <c r="AG201" s="35"/>
      <c r="AP201" s="3" t="n">
        <f aca="false">IF(BP$37&lt;=AE201,AD201)</f>
        <v>0</v>
      </c>
      <c r="AQ201" s="4" t="n">
        <f aca="false">IF(C$9&gt;=AO201,AD201)</f>
        <v>200</v>
      </c>
      <c r="AR201" s="5" t="n">
        <f aca="false">IF(C$10=AL201,AD201)</f>
        <v>0</v>
      </c>
      <c r="AS201" s="5" t="n">
        <f aca="false">IF(C$11&lt;=AM201,AD201)</f>
        <v>0</v>
      </c>
      <c r="AT201" s="5" t="n">
        <f aca="false">IF(AG201=BL$10,AD201)</f>
        <v>0</v>
      </c>
      <c r="AU201" s="5" t="n">
        <f aca="false">IF(AP201=FALSE(),FALSE(),IF(AQ201=FALSE(),FALSE(),IF(AR201=FALSE(),FALSE(),IF(AS201=FALSE(),FALSE(),IF(AT201=FALSE(),FALSE(),AD201)))))</f>
        <v>0</v>
      </c>
    </row>
    <row r="202" customFormat="false" ht="15.95" hidden="false" customHeight="true" outlineLevel="0" collapsed="false">
      <c r="AD202" s="35" t="n">
        <v>201</v>
      </c>
      <c r="AE202" s="35"/>
      <c r="AF202" s="35"/>
      <c r="AG202" s="35"/>
      <c r="AP202" s="3" t="n">
        <f aca="false">IF(BP$37&lt;=AE202,AD202)</f>
        <v>0</v>
      </c>
      <c r="AQ202" s="4" t="n">
        <f aca="false">IF(C$9&gt;=AO202,AD202)</f>
        <v>201</v>
      </c>
      <c r="AR202" s="5" t="n">
        <f aca="false">IF(C$10=AL202,AD202)</f>
        <v>0</v>
      </c>
      <c r="AS202" s="5" t="n">
        <f aca="false">IF(C$11&lt;=AM202,AD202)</f>
        <v>0</v>
      </c>
      <c r="AT202" s="5" t="n">
        <f aca="false">IF(AG202=BL$10,AD202)</f>
        <v>0</v>
      </c>
      <c r="AU202" s="5" t="n">
        <f aca="false">IF(AP202=FALSE(),FALSE(),IF(AQ202=FALSE(),FALSE(),IF(AR202=FALSE(),FALSE(),IF(AS202=FALSE(),FALSE(),IF(AT202=FALSE(),FALSE(),AD202)))))</f>
        <v>0</v>
      </c>
    </row>
    <row r="203" customFormat="false" ht="15.95" hidden="false" customHeight="true" outlineLevel="0" collapsed="false">
      <c r="AD203" s="35" t="n">
        <v>202</v>
      </c>
      <c r="AE203" s="35"/>
      <c r="AF203" s="35"/>
      <c r="AG203" s="35"/>
      <c r="AP203" s="3" t="n">
        <f aca="false">IF(BP$37&lt;=AE203,AD203)</f>
        <v>0</v>
      </c>
      <c r="AQ203" s="4" t="n">
        <f aca="false">IF(C$9&gt;=AO203,AD203)</f>
        <v>202</v>
      </c>
      <c r="AR203" s="5" t="n">
        <f aca="false">IF(C$10=AL203,AD203)</f>
        <v>0</v>
      </c>
      <c r="AS203" s="5" t="n">
        <f aca="false">IF(C$11&lt;=AM203,AD203)</f>
        <v>0</v>
      </c>
      <c r="AT203" s="5" t="n">
        <f aca="false">IF(AG203=BL$10,AD203)</f>
        <v>0</v>
      </c>
      <c r="AU203" s="5" t="n">
        <f aca="false">IF(AP203=FALSE(),FALSE(),IF(AQ203=FALSE(),FALSE(),IF(AR203=FALSE(),FALSE(),IF(AS203=FALSE(),FALSE(),IF(AT203=FALSE(),FALSE(),AD203)))))</f>
        <v>0</v>
      </c>
    </row>
    <row r="204" customFormat="false" ht="15.95" hidden="false" customHeight="true" outlineLevel="0" collapsed="false">
      <c r="AD204" s="35" t="n">
        <v>203</v>
      </c>
      <c r="AE204" s="35"/>
      <c r="AF204" s="35"/>
      <c r="AG204" s="35"/>
      <c r="AP204" s="3" t="n">
        <f aca="false">IF(BP$37&lt;=AE204,AD204)</f>
        <v>0</v>
      </c>
      <c r="AQ204" s="4" t="n">
        <f aca="false">IF(C$9&gt;=AO204,AD204)</f>
        <v>203</v>
      </c>
      <c r="AR204" s="5" t="n">
        <f aca="false">IF(C$10=AL204,AD204)</f>
        <v>0</v>
      </c>
      <c r="AS204" s="5" t="n">
        <f aca="false">IF(C$11&lt;=AM204,AD204)</f>
        <v>0</v>
      </c>
      <c r="AT204" s="5" t="n">
        <f aca="false">IF(AG204=BL$10,AD204)</f>
        <v>0</v>
      </c>
      <c r="AU204" s="5" t="n">
        <f aca="false">IF(AP204=FALSE(),FALSE(),IF(AQ204=FALSE(),FALSE(),IF(AR204=FALSE(),FALSE(),IF(AS204=FALSE(),FALSE(),IF(AT204=FALSE(),FALSE(),AD204)))))</f>
        <v>0</v>
      </c>
    </row>
    <row r="205" customFormat="false" ht="15.95" hidden="false" customHeight="true" outlineLevel="0" collapsed="false">
      <c r="AD205" s="35" t="n">
        <v>204</v>
      </c>
      <c r="AE205" s="35"/>
      <c r="AF205" s="35"/>
      <c r="AG205" s="35"/>
      <c r="AP205" s="3" t="n">
        <f aca="false">IF(BP$37&lt;=AE205,AD205)</f>
        <v>0</v>
      </c>
      <c r="AQ205" s="4" t="n">
        <f aca="false">IF(C$9&gt;=AO205,AD205)</f>
        <v>204</v>
      </c>
      <c r="AR205" s="5" t="n">
        <f aca="false">IF(C$10=AL205,AD205)</f>
        <v>0</v>
      </c>
      <c r="AS205" s="5" t="n">
        <f aca="false">IF(C$11&lt;=AM205,AD205)</f>
        <v>0</v>
      </c>
      <c r="AT205" s="5" t="n">
        <f aca="false">IF(AG205=BL$10,AD205)</f>
        <v>0</v>
      </c>
      <c r="AU205" s="5" t="n">
        <f aca="false">IF(AP205=FALSE(),FALSE(),IF(AQ205=FALSE(),FALSE(),IF(AR205=FALSE(),FALSE(),IF(AS205=FALSE(),FALSE(),IF(AT205=FALSE(),FALSE(),AD205)))))</f>
        <v>0</v>
      </c>
    </row>
    <row r="206" customFormat="false" ht="15.95" hidden="false" customHeight="true" outlineLevel="0" collapsed="false">
      <c r="AD206" s="35" t="n">
        <v>205</v>
      </c>
      <c r="AE206" s="35"/>
      <c r="AF206" s="35"/>
      <c r="AG206" s="35"/>
      <c r="AP206" s="3" t="n">
        <f aca="false">IF(BP$37&lt;=AE206,AD206)</f>
        <v>0</v>
      </c>
      <c r="AQ206" s="4" t="n">
        <f aca="false">IF(C$9&gt;=AO206,AD206)</f>
        <v>205</v>
      </c>
      <c r="AR206" s="5" t="n">
        <f aca="false">IF(C$10=AL206,AD206)</f>
        <v>0</v>
      </c>
      <c r="AS206" s="5" t="n">
        <f aca="false">IF(C$11&lt;=AM206,AD206)</f>
        <v>0</v>
      </c>
      <c r="AT206" s="5" t="n">
        <f aca="false">IF(AG206=BL$10,AD206)</f>
        <v>0</v>
      </c>
      <c r="AU206" s="5" t="n">
        <f aca="false">IF(AP206=FALSE(),FALSE(),IF(AQ206=FALSE(),FALSE(),IF(AR206=FALSE(),FALSE(),IF(AS206=FALSE(),FALSE(),IF(AT206=FALSE(),FALSE(),AD206)))))</f>
        <v>0</v>
      </c>
    </row>
    <row r="207" customFormat="false" ht="15.95" hidden="false" customHeight="true" outlineLevel="0" collapsed="false">
      <c r="AD207" s="35" t="n">
        <v>206</v>
      </c>
      <c r="AE207" s="35"/>
      <c r="AF207" s="35"/>
      <c r="AG207" s="35"/>
      <c r="AP207" s="3" t="n">
        <f aca="false">IF(BP$37&lt;=AE207,AD207)</f>
        <v>0</v>
      </c>
      <c r="AQ207" s="4" t="n">
        <f aca="false">IF(C$9&gt;=AO207,AD207)</f>
        <v>206</v>
      </c>
      <c r="AR207" s="5" t="n">
        <f aca="false">IF(C$10=AL207,AD207)</f>
        <v>0</v>
      </c>
      <c r="AS207" s="5" t="n">
        <f aca="false">IF(C$11&lt;=AM207,AD207)</f>
        <v>0</v>
      </c>
      <c r="AT207" s="5" t="n">
        <f aca="false">IF(AG207=BL$10,AD207)</f>
        <v>0</v>
      </c>
      <c r="AU207" s="5" t="n">
        <f aca="false">IF(AP207=FALSE(),FALSE(),IF(AQ207=FALSE(),FALSE(),IF(AR207=FALSE(),FALSE(),IF(AS207=FALSE(),FALSE(),IF(AT207=FALSE(),FALSE(),AD207)))))</f>
        <v>0</v>
      </c>
    </row>
    <row r="208" customFormat="false" ht="15.95" hidden="false" customHeight="true" outlineLevel="0" collapsed="false">
      <c r="AD208" s="35" t="n">
        <v>207</v>
      </c>
      <c r="AE208" s="35"/>
      <c r="AF208" s="35"/>
      <c r="AG208" s="35"/>
      <c r="AP208" s="3" t="n">
        <f aca="false">IF(BP$37&lt;=AE208,AD208)</f>
        <v>0</v>
      </c>
      <c r="AQ208" s="4" t="n">
        <f aca="false">IF(C$9&gt;=AO208,AD208)</f>
        <v>207</v>
      </c>
      <c r="AR208" s="5" t="n">
        <f aca="false">IF(C$10=AL208,AD208)</f>
        <v>0</v>
      </c>
      <c r="AS208" s="5" t="n">
        <f aca="false">IF(C$11&lt;=AM208,AD208)</f>
        <v>0</v>
      </c>
      <c r="AT208" s="5" t="n">
        <f aca="false">IF(AG208=BL$10,AD208)</f>
        <v>0</v>
      </c>
      <c r="AU208" s="5" t="n">
        <f aca="false">IF(AP208=FALSE(),FALSE(),IF(AQ208=FALSE(),FALSE(),IF(AR208=FALSE(),FALSE(),IF(AS208=FALSE(),FALSE(),IF(AT208=FALSE(),FALSE(),AD208)))))</f>
        <v>0</v>
      </c>
    </row>
    <row r="209" customFormat="false" ht="15.95" hidden="false" customHeight="true" outlineLevel="0" collapsed="false">
      <c r="AD209" s="35" t="n">
        <v>208</v>
      </c>
      <c r="AE209" s="35"/>
      <c r="AF209" s="35"/>
      <c r="AG209" s="35"/>
      <c r="AP209" s="3" t="n">
        <f aca="false">IF(BP$37&lt;=AE209,AD209)</f>
        <v>0</v>
      </c>
      <c r="AQ209" s="4" t="n">
        <f aca="false">IF(C$9&gt;=AO209,AD209)</f>
        <v>208</v>
      </c>
      <c r="AR209" s="5" t="n">
        <f aca="false">IF(C$10=AL209,AD209)</f>
        <v>0</v>
      </c>
      <c r="AS209" s="5" t="n">
        <f aca="false">IF(C$11&lt;=AM209,AD209)</f>
        <v>0</v>
      </c>
      <c r="AT209" s="5" t="n">
        <f aca="false">IF(AG209=BL$10,AD209)</f>
        <v>0</v>
      </c>
      <c r="AU209" s="5" t="n">
        <f aca="false">IF(AP209=FALSE(),FALSE(),IF(AQ209=FALSE(),FALSE(),IF(AR209=FALSE(),FALSE(),IF(AS209=FALSE(),FALSE(),IF(AT209=FALSE(),FALSE(),AD209)))))</f>
        <v>0</v>
      </c>
    </row>
    <row r="210" customFormat="false" ht="15.95" hidden="false" customHeight="true" outlineLevel="0" collapsed="false">
      <c r="AD210" s="35" t="n">
        <v>209</v>
      </c>
      <c r="AE210" s="35"/>
      <c r="AF210" s="35"/>
      <c r="AG210" s="35"/>
      <c r="AP210" s="3" t="n">
        <f aca="false">IF(BP$37&lt;=AE210,AD210)</f>
        <v>0</v>
      </c>
      <c r="AQ210" s="4" t="n">
        <f aca="false">IF(C$9&gt;=AO210,AD210)</f>
        <v>209</v>
      </c>
      <c r="AR210" s="5" t="n">
        <f aca="false">IF(C$10=AL210,AD210)</f>
        <v>0</v>
      </c>
      <c r="AS210" s="5" t="n">
        <f aca="false">IF(C$11&lt;=AM210,AD210)</f>
        <v>0</v>
      </c>
      <c r="AT210" s="5" t="n">
        <f aca="false">IF(AG210=BL$10,AD210)</f>
        <v>0</v>
      </c>
      <c r="AU210" s="5" t="n">
        <f aca="false">IF(AP210=FALSE(),FALSE(),IF(AQ210=FALSE(),FALSE(),IF(AR210=FALSE(),FALSE(),IF(AS210=FALSE(),FALSE(),IF(AT210=FALSE(),FALSE(),AD210)))))</f>
        <v>0</v>
      </c>
    </row>
    <row r="211" customFormat="false" ht="15.95" hidden="false" customHeight="true" outlineLevel="0" collapsed="false">
      <c r="AD211" s="35" t="n">
        <v>210</v>
      </c>
      <c r="AE211" s="35"/>
      <c r="AF211" s="35"/>
      <c r="AG211" s="35"/>
      <c r="AP211" s="3" t="n">
        <f aca="false">IF(BP$37&lt;=AE211,AD211)</f>
        <v>0</v>
      </c>
      <c r="AQ211" s="4" t="n">
        <f aca="false">IF(C$9&gt;=AO211,AD211)</f>
        <v>210</v>
      </c>
      <c r="AR211" s="5" t="n">
        <f aca="false">IF(C$10=AL211,AD211)</f>
        <v>0</v>
      </c>
      <c r="AS211" s="5" t="n">
        <f aca="false">IF(C$11&lt;=AM211,AD211)</f>
        <v>0</v>
      </c>
      <c r="AT211" s="5" t="n">
        <f aca="false">IF(AG211=BL$10,AD211)</f>
        <v>0</v>
      </c>
      <c r="AU211" s="5" t="n">
        <f aca="false">IF(AP211=FALSE(),FALSE(),IF(AQ211=FALSE(),FALSE(),IF(AR211=FALSE(),FALSE(),IF(AS211=FALSE(),FALSE(),IF(AT211=FALSE(),FALSE(),AD211)))))</f>
        <v>0</v>
      </c>
    </row>
    <row r="212" customFormat="false" ht="15.95" hidden="false" customHeight="true" outlineLevel="0" collapsed="false">
      <c r="AD212" s="35" t="n">
        <v>211</v>
      </c>
      <c r="AE212" s="35"/>
      <c r="AF212" s="35"/>
      <c r="AG212" s="35"/>
      <c r="AP212" s="3" t="n">
        <f aca="false">IF(BP$37&lt;=AE212,AD212)</f>
        <v>0</v>
      </c>
      <c r="AQ212" s="4" t="n">
        <f aca="false">IF(C$9&gt;=AO212,AD212)</f>
        <v>211</v>
      </c>
      <c r="AR212" s="5" t="n">
        <f aca="false">IF(C$10=AL212,AD212)</f>
        <v>0</v>
      </c>
      <c r="AS212" s="5" t="n">
        <f aca="false">IF(C$11&lt;=AM212,AD212)</f>
        <v>0</v>
      </c>
      <c r="AT212" s="5" t="n">
        <f aca="false">IF(AG212=BL$10,AD212)</f>
        <v>0</v>
      </c>
      <c r="AU212" s="5" t="n">
        <f aca="false">IF(AP212=FALSE(),FALSE(),IF(AQ212=FALSE(),FALSE(),IF(AR212=FALSE(),FALSE(),IF(AS212=FALSE(),FALSE(),IF(AT212=FALSE(),FALSE(),AD212)))))</f>
        <v>0</v>
      </c>
    </row>
    <row r="213" customFormat="false" ht="15.95" hidden="false" customHeight="true" outlineLevel="0" collapsed="false">
      <c r="AD213" s="35" t="n">
        <v>212</v>
      </c>
      <c r="AE213" s="35"/>
      <c r="AF213" s="35"/>
      <c r="AG213" s="35"/>
      <c r="AP213" s="3" t="n">
        <f aca="false">IF(BP$37&lt;=AE213,AD213)</f>
        <v>0</v>
      </c>
      <c r="AQ213" s="4" t="n">
        <f aca="false">IF(C$9&gt;=AO213,AD213)</f>
        <v>212</v>
      </c>
      <c r="AR213" s="5" t="n">
        <f aca="false">IF(C$10=AL213,AD213)</f>
        <v>0</v>
      </c>
      <c r="AS213" s="5" t="n">
        <f aca="false">IF(C$11&lt;=AM213,AD213)</f>
        <v>0</v>
      </c>
      <c r="AT213" s="5" t="n">
        <f aca="false">IF(AG213=BL$10,AD213)</f>
        <v>0</v>
      </c>
      <c r="AU213" s="5" t="n">
        <f aca="false">IF(AP213=FALSE(),FALSE(),IF(AQ213=FALSE(),FALSE(),IF(AR213=FALSE(),FALSE(),IF(AS213=FALSE(),FALSE(),IF(AT213=FALSE(),FALSE(),AD213)))))</f>
        <v>0</v>
      </c>
    </row>
    <row r="214" customFormat="false" ht="15.95" hidden="false" customHeight="true" outlineLevel="0" collapsed="false">
      <c r="AD214" s="35" t="n">
        <v>213</v>
      </c>
      <c r="AE214" s="35"/>
      <c r="AF214" s="35"/>
      <c r="AG214" s="35"/>
      <c r="AP214" s="3" t="n">
        <f aca="false">IF(BP$37&lt;=AE214,AD214)</f>
        <v>0</v>
      </c>
      <c r="AQ214" s="4" t="n">
        <f aca="false">IF(C$9&gt;=AO214,AD214)</f>
        <v>213</v>
      </c>
      <c r="AR214" s="5" t="n">
        <f aca="false">IF(C$10=AL214,AD214)</f>
        <v>0</v>
      </c>
      <c r="AS214" s="5" t="n">
        <f aca="false">IF(C$11&lt;=AM214,AD214)</f>
        <v>0</v>
      </c>
      <c r="AT214" s="5" t="n">
        <f aca="false">IF(AG214=BL$10,AD214)</f>
        <v>0</v>
      </c>
      <c r="AU214" s="5" t="n">
        <f aca="false">IF(AP214=FALSE(),FALSE(),IF(AQ214=FALSE(),FALSE(),IF(AR214=FALSE(),FALSE(),IF(AS214=FALSE(),FALSE(),IF(AT214=FALSE(),FALSE(),AD214)))))</f>
        <v>0</v>
      </c>
    </row>
    <row r="215" customFormat="false" ht="15.95" hidden="false" customHeight="true" outlineLevel="0" collapsed="false">
      <c r="AD215" s="35" t="n">
        <v>214</v>
      </c>
      <c r="AE215" s="35"/>
      <c r="AF215" s="35"/>
      <c r="AG215" s="35"/>
      <c r="AP215" s="3" t="n">
        <f aca="false">IF(BP$37&lt;=AE215,AD215)</f>
        <v>0</v>
      </c>
      <c r="AQ215" s="4" t="n">
        <f aca="false">IF(C$9&gt;=AO215,AD215)</f>
        <v>214</v>
      </c>
      <c r="AR215" s="5" t="n">
        <f aca="false">IF(C$10=AL215,AD215)</f>
        <v>0</v>
      </c>
      <c r="AS215" s="5" t="n">
        <f aca="false">IF(C$11&lt;=AM215,AD215)</f>
        <v>0</v>
      </c>
      <c r="AT215" s="5" t="n">
        <f aca="false">IF(AG215=BL$10,AD215)</f>
        <v>0</v>
      </c>
      <c r="AU215" s="5" t="n">
        <f aca="false">IF(AP215=FALSE(),FALSE(),IF(AQ215=FALSE(),FALSE(),IF(AR215=FALSE(),FALSE(),IF(AS215=FALSE(),FALSE(),IF(AT215=FALSE(),FALSE(),AD215)))))</f>
        <v>0</v>
      </c>
    </row>
    <row r="216" customFormat="false" ht="15.95" hidden="false" customHeight="true" outlineLevel="0" collapsed="false">
      <c r="AD216" s="35" t="n">
        <v>215</v>
      </c>
      <c r="AE216" s="35"/>
      <c r="AF216" s="35"/>
      <c r="AG216" s="35"/>
      <c r="AP216" s="3" t="n">
        <f aca="false">IF(BP$37&lt;=AE216,AD216)</f>
        <v>0</v>
      </c>
      <c r="AQ216" s="4" t="n">
        <f aca="false">IF(C$9&gt;=AO216,AD216)</f>
        <v>215</v>
      </c>
      <c r="AR216" s="5" t="n">
        <f aca="false">IF(C$10=AL216,AD216)</f>
        <v>0</v>
      </c>
      <c r="AS216" s="5" t="n">
        <f aca="false">IF(C$11&lt;=AM216,AD216)</f>
        <v>0</v>
      </c>
      <c r="AT216" s="5" t="n">
        <f aca="false">IF(AG216=BL$10,AD216)</f>
        <v>0</v>
      </c>
      <c r="AU216" s="5" t="n">
        <f aca="false">IF(AP216=FALSE(),FALSE(),IF(AQ216=FALSE(),FALSE(),IF(AR216=FALSE(),FALSE(),IF(AS216=FALSE(),FALSE(),IF(AT216=FALSE(),FALSE(),AD216)))))</f>
        <v>0</v>
      </c>
    </row>
    <row r="217" customFormat="false" ht="15.95" hidden="false" customHeight="true" outlineLevel="0" collapsed="false">
      <c r="AD217" s="35" t="n">
        <v>216</v>
      </c>
      <c r="AE217" s="35"/>
      <c r="AF217" s="35"/>
      <c r="AG217" s="35"/>
      <c r="AP217" s="3" t="n">
        <f aca="false">IF(BP$37&lt;=AE217,AD217)</f>
        <v>0</v>
      </c>
      <c r="AQ217" s="4" t="n">
        <f aca="false">IF(C$9&gt;=AO217,AD217)</f>
        <v>216</v>
      </c>
      <c r="AR217" s="5" t="n">
        <f aca="false">IF(C$10=AL217,AD217)</f>
        <v>0</v>
      </c>
      <c r="AS217" s="5" t="n">
        <f aca="false">IF(C$11&lt;=AM217,AD217)</f>
        <v>0</v>
      </c>
      <c r="AT217" s="5" t="n">
        <f aca="false">IF(AG217=BL$10,AD217)</f>
        <v>0</v>
      </c>
      <c r="AU217" s="5" t="n">
        <f aca="false">IF(AP217=FALSE(),FALSE(),IF(AQ217=FALSE(),FALSE(),IF(AR217=FALSE(),FALSE(),IF(AS217=FALSE(),FALSE(),IF(AT217=FALSE(),FALSE(),AD217)))))</f>
        <v>0</v>
      </c>
    </row>
    <row r="218" customFormat="false" ht="15.95" hidden="false" customHeight="true" outlineLevel="0" collapsed="false">
      <c r="AD218" s="35" t="n">
        <v>217</v>
      </c>
      <c r="AE218" s="35"/>
      <c r="AF218" s="35"/>
      <c r="AG218" s="35"/>
      <c r="AP218" s="3" t="n">
        <f aca="false">IF(BP$37&lt;=AE218,AD218)</f>
        <v>0</v>
      </c>
      <c r="AQ218" s="4" t="n">
        <f aca="false">IF(C$9&gt;=AO218,AD218)</f>
        <v>217</v>
      </c>
      <c r="AR218" s="5" t="n">
        <f aca="false">IF(C$10=AL218,AD218)</f>
        <v>0</v>
      </c>
      <c r="AS218" s="5" t="n">
        <f aca="false">IF(C$11&lt;=AM218,AD218)</f>
        <v>0</v>
      </c>
      <c r="AT218" s="5" t="n">
        <f aca="false">IF(AG218=BL$10,AD218)</f>
        <v>0</v>
      </c>
      <c r="AU218" s="5" t="n">
        <f aca="false">IF(AP218=FALSE(),FALSE(),IF(AQ218=FALSE(),FALSE(),IF(AR218=FALSE(),FALSE(),IF(AS218=FALSE(),FALSE(),IF(AT218=FALSE(),FALSE(),AD218)))))</f>
        <v>0</v>
      </c>
    </row>
    <row r="219" customFormat="false" ht="15.95" hidden="false" customHeight="true" outlineLevel="0" collapsed="false">
      <c r="AD219" s="35" t="n">
        <v>218</v>
      </c>
      <c r="AE219" s="35"/>
      <c r="AF219" s="35"/>
      <c r="AG219" s="35"/>
      <c r="AP219" s="3" t="n">
        <f aca="false">IF(BP$37&lt;=AE219,AD219)</f>
        <v>0</v>
      </c>
      <c r="AQ219" s="4" t="n">
        <f aca="false">IF(C$9&gt;=AO219,AD219)</f>
        <v>218</v>
      </c>
      <c r="AR219" s="5" t="n">
        <f aca="false">IF(C$10=AL219,AD219)</f>
        <v>0</v>
      </c>
      <c r="AS219" s="5" t="n">
        <f aca="false">IF(C$11&lt;=AM219,AD219)</f>
        <v>0</v>
      </c>
      <c r="AT219" s="5" t="n">
        <f aca="false">IF(AG219=BL$10,AD219)</f>
        <v>0</v>
      </c>
      <c r="AU219" s="5" t="n">
        <f aca="false">IF(AP219=FALSE(),FALSE(),IF(AQ219=FALSE(),FALSE(),IF(AR219=FALSE(),FALSE(),IF(AS219=FALSE(),FALSE(),IF(AT219=FALSE(),FALSE(),AD219)))))</f>
        <v>0</v>
      </c>
    </row>
    <row r="220" customFormat="false" ht="15.95" hidden="false" customHeight="true" outlineLevel="0" collapsed="false">
      <c r="AD220" s="35" t="n">
        <v>219</v>
      </c>
      <c r="AE220" s="35"/>
      <c r="AF220" s="35"/>
      <c r="AG220" s="35"/>
      <c r="AP220" s="3" t="n">
        <f aca="false">IF(BP$37&lt;=AE220,AD220)</f>
        <v>0</v>
      </c>
      <c r="AQ220" s="4" t="n">
        <f aca="false">IF(C$9&gt;=AO220,AD220)</f>
        <v>219</v>
      </c>
      <c r="AR220" s="5" t="n">
        <f aca="false">IF(C$10=AL220,AD220)</f>
        <v>0</v>
      </c>
      <c r="AS220" s="5" t="n">
        <f aca="false">IF(C$11&lt;=AM220,AD220)</f>
        <v>0</v>
      </c>
      <c r="AT220" s="5" t="n">
        <f aca="false">IF(AG220=BL$10,AD220)</f>
        <v>0</v>
      </c>
      <c r="AU220" s="5" t="n">
        <f aca="false">IF(AP220=FALSE(),FALSE(),IF(AQ220=FALSE(),FALSE(),IF(AR220=FALSE(),FALSE(),IF(AS220=FALSE(),FALSE(),IF(AT220=FALSE(),FALSE(),AD220)))))</f>
        <v>0</v>
      </c>
    </row>
    <row r="221" customFormat="false" ht="15.95" hidden="false" customHeight="true" outlineLevel="0" collapsed="false">
      <c r="AD221" s="35" t="n">
        <v>220</v>
      </c>
      <c r="AE221" s="35"/>
      <c r="AF221" s="35"/>
      <c r="AG221" s="35"/>
      <c r="AP221" s="3" t="n">
        <f aca="false">IF(BP$37&lt;=AE221,AD221)</f>
        <v>0</v>
      </c>
      <c r="AQ221" s="4" t="n">
        <f aca="false">IF(C$9&gt;=AO221,AD221)</f>
        <v>220</v>
      </c>
      <c r="AR221" s="5" t="n">
        <f aca="false">IF(C$10=AL221,AD221)</f>
        <v>0</v>
      </c>
      <c r="AS221" s="5" t="n">
        <f aca="false">IF(C$11&lt;=AM221,AD221)</f>
        <v>0</v>
      </c>
      <c r="AT221" s="5" t="n">
        <f aca="false">IF(AG221=BL$10,AD221)</f>
        <v>0</v>
      </c>
      <c r="AU221" s="5" t="n">
        <f aca="false">IF(AP221=FALSE(),FALSE(),IF(AQ221=FALSE(),FALSE(),IF(AR221=FALSE(),FALSE(),IF(AS221=FALSE(),FALSE(),IF(AT221=FALSE(),FALSE(),AD221)))))</f>
        <v>0</v>
      </c>
    </row>
    <row r="222" customFormat="false" ht="15.95" hidden="false" customHeight="true" outlineLevel="0" collapsed="false">
      <c r="AD222" s="35" t="n">
        <v>221</v>
      </c>
      <c r="AE222" s="35"/>
      <c r="AF222" s="35"/>
      <c r="AG222" s="35"/>
      <c r="AP222" s="3" t="n">
        <f aca="false">IF(BP$37&lt;=AE222,AD222)</f>
        <v>0</v>
      </c>
      <c r="AQ222" s="4" t="n">
        <f aca="false">IF(C$9&gt;=AO222,AD222)</f>
        <v>221</v>
      </c>
      <c r="AR222" s="5" t="n">
        <f aca="false">IF(C$10=AL222,AD222)</f>
        <v>0</v>
      </c>
      <c r="AS222" s="5" t="n">
        <f aca="false">IF(C$11&lt;=AM222,AD222)</f>
        <v>0</v>
      </c>
      <c r="AT222" s="5" t="n">
        <f aca="false">IF(AG222=BL$10,AD222)</f>
        <v>0</v>
      </c>
      <c r="AU222" s="5" t="n">
        <f aca="false">IF(AP222=FALSE(),FALSE(),IF(AQ222=FALSE(),FALSE(),IF(AR222=FALSE(),FALSE(),IF(AS222=FALSE(),FALSE(),IF(AT222=FALSE(),FALSE(),AD222)))))</f>
        <v>0</v>
      </c>
    </row>
    <row r="223" customFormat="false" ht="15.95" hidden="false" customHeight="true" outlineLevel="0" collapsed="false">
      <c r="AD223" s="35" t="n">
        <v>222</v>
      </c>
      <c r="AE223" s="35"/>
      <c r="AF223" s="35"/>
      <c r="AG223" s="35"/>
      <c r="AP223" s="3" t="n">
        <f aca="false">IF(BP$37&lt;=AE223,AD223)</f>
        <v>0</v>
      </c>
      <c r="AQ223" s="4" t="n">
        <f aca="false">IF(C$9&gt;=AO223,AD223)</f>
        <v>222</v>
      </c>
      <c r="AR223" s="5" t="n">
        <f aca="false">IF(C$10=AL223,AD223)</f>
        <v>0</v>
      </c>
      <c r="AS223" s="5" t="n">
        <f aca="false">IF(C$11&lt;=AM223,AD223)</f>
        <v>0</v>
      </c>
      <c r="AT223" s="5" t="n">
        <f aca="false">IF(AG223=BL$10,AD223)</f>
        <v>0</v>
      </c>
      <c r="AU223" s="5" t="n">
        <f aca="false">IF(AP223=FALSE(),FALSE(),IF(AQ223=FALSE(),FALSE(),IF(AR223=FALSE(),FALSE(),IF(AS223=FALSE(),FALSE(),IF(AT223=FALSE(),FALSE(),AD223)))))</f>
        <v>0</v>
      </c>
    </row>
    <row r="224" customFormat="false" ht="15.95" hidden="false" customHeight="true" outlineLevel="0" collapsed="false">
      <c r="AD224" s="35" t="n">
        <v>223</v>
      </c>
      <c r="AE224" s="35"/>
      <c r="AF224" s="35"/>
      <c r="AG224" s="35"/>
      <c r="AP224" s="3" t="n">
        <f aca="false">IF(BP$37&lt;=AE224,AD224)</f>
        <v>0</v>
      </c>
      <c r="AQ224" s="4" t="n">
        <f aca="false">IF(C$9&gt;=AO224,AD224)</f>
        <v>223</v>
      </c>
      <c r="AR224" s="5" t="n">
        <f aca="false">IF(C$10=AL224,AD224)</f>
        <v>0</v>
      </c>
      <c r="AS224" s="5" t="n">
        <f aca="false">IF(C$11&lt;=AM224,AD224)</f>
        <v>0</v>
      </c>
      <c r="AT224" s="5" t="n">
        <f aca="false">IF(AG224=BL$10,AD224)</f>
        <v>0</v>
      </c>
      <c r="AU224" s="5" t="n">
        <f aca="false">IF(AP224=FALSE(),FALSE(),IF(AQ224=FALSE(),FALSE(),IF(AR224=FALSE(),FALSE(),IF(AS224=FALSE(),FALSE(),IF(AT224=FALSE(),FALSE(),AD224)))))</f>
        <v>0</v>
      </c>
    </row>
    <row r="225" customFormat="false" ht="15.95" hidden="false" customHeight="true" outlineLevel="0" collapsed="false">
      <c r="AD225" s="35" t="n">
        <v>224</v>
      </c>
      <c r="AE225" s="35"/>
      <c r="AF225" s="35"/>
      <c r="AG225" s="35"/>
      <c r="AP225" s="3" t="n">
        <f aca="false">IF(BP$37&lt;=AE225,AD225)</f>
        <v>0</v>
      </c>
      <c r="AQ225" s="4" t="n">
        <f aca="false">IF(C$9&gt;=AO225,AD225)</f>
        <v>224</v>
      </c>
      <c r="AR225" s="5" t="n">
        <f aca="false">IF(C$10=AL225,AD225)</f>
        <v>0</v>
      </c>
      <c r="AS225" s="5" t="n">
        <f aca="false">IF(C$11&lt;=AM225,AD225)</f>
        <v>0</v>
      </c>
      <c r="AT225" s="5" t="n">
        <f aca="false">IF(AG225=BL$10,AD225)</f>
        <v>0</v>
      </c>
      <c r="AU225" s="5" t="n">
        <f aca="false">IF(AP225=FALSE(),FALSE(),IF(AQ225=FALSE(),FALSE(),IF(AR225=FALSE(),FALSE(),IF(AS225=FALSE(),FALSE(),IF(AT225=FALSE(),FALSE(),AD225)))))</f>
        <v>0</v>
      </c>
    </row>
    <row r="226" customFormat="false" ht="15.95" hidden="false" customHeight="true" outlineLevel="0" collapsed="false">
      <c r="AD226" s="35" t="n">
        <v>225</v>
      </c>
      <c r="AE226" s="35"/>
      <c r="AF226" s="35"/>
      <c r="AG226" s="35"/>
      <c r="AP226" s="3" t="n">
        <f aca="false">IF(BP$37&lt;=AE226,AD226)</f>
        <v>0</v>
      </c>
      <c r="AQ226" s="4" t="n">
        <f aca="false">IF(C$9&gt;=AO226,AD226)</f>
        <v>225</v>
      </c>
      <c r="AR226" s="5" t="n">
        <f aca="false">IF(C$10=AL226,AD226)</f>
        <v>0</v>
      </c>
      <c r="AS226" s="5" t="n">
        <f aca="false">IF(C$11&lt;=AM226,AD226)</f>
        <v>0</v>
      </c>
      <c r="AT226" s="5" t="n">
        <f aca="false">IF(AG226=BL$10,AD226)</f>
        <v>0</v>
      </c>
      <c r="AU226" s="5" t="n">
        <f aca="false">IF(AP226=FALSE(),FALSE(),IF(AQ226=FALSE(),FALSE(),IF(AR226=FALSE(),FALSE(),IF(AS226=FALSE(),FALSE(),IF(AT226=FALSE(),FALSE(),AD226)))))</f>
        <v>0</v>
      </c>
    </row>
    <row r="227" customFormat="false" ht="15.95" hidden="false" customHeight="true" outlineLevel="0" collapsed="false">
      <c r="AD227" s="35" t="n">
        <v>226</v>
      </c>
      <c r="AE227" s="35"/>
      <c r="AF227" s="35"/>
      <c r="AG227" s="35"/>
      <c r="AP227" s="3" t="n">
        <f aca="false">IF(BP$37&lt;=AE227,AD227)</f>
        <v>0</v>
      </c>
      <c r="AQ227" s="4" t="n">
        <f aca="false">IF(C$9&gt;=AO227,AD227)</f>
        <v>226</v>
      </c>
      <c r="AR227" s="5" t="n">
        <f aca="false">IF(C$10=AL227,AD227)</f>
        <v>0</v>
      </c>
      <c r="AS227" s="5" t="n">
        <f aca="false">IF(C$11&lt;=AM227,AD227)</f>
        <v>0</v>
      </c>
      <c r="AT227" s="5" t="n">
        <f aca="false">IF(AG227=BL$10,AD227)</f>
        <v>0</v>
      </c>
      <c r="AU227" s="5" t="n">
        <f aca="false">IF(AP227=FALSE(),FALSE(),IF(AQ227=FALSE(),FALSE(),IF(AR227=FALSE(),FALSE(),IF(AS227=FALSE(),FALSE(),IF(AT227=FALSE(),FALSE(),AD227)))))</f>
        <v>0</v>
      </c>
    </row>
    <row r="228" customFormat="false" ht="15.95" hidden="false" customHeight="true" outlineLevel="0" collapsed="false">
      <c r="AD228" s="35" t="n">
        <v>227</v>
      </c>
      <c r="AE228" s="35"/>
      <c r="AF228" s="35"/>
      <c r="AG228" s="35"/>
      <c r="AP228" s="3" t="n">
        <f aca="false">IF(BP$37&lt;=AE228,AD228)</f>
        <v>0</v>
      </c>
      <c r="AQ228" s="4" t="n">
        <f aca="false">IF(C$9&gt;=AO228,AD228)</f>
        <v>227</v>
      </c>
      <c r="AR228" s="5" t="n">
        <f aca="false">IF(C$10=AL228,AD228)</f>
        <v>0</v>
      </c>
      <c r="AS228" s="5" t="n">
        <f aca="false">IF(C$11&lt;=AM228,AD228)</f>
        <v>0</v>
      </c>
      <c r="AT228" s="5" t="n">
        <f aca="false">IF(AG228=BL$10,AD228)</f>
        <v>0</v>
      </c>
      <c r="AU228" s="5" t="n">
        <f aca="false">IF(AP228=FALSE(),FALSE(),IF(AQ228=FALSE(),FALSE(),IF(AR228=FALSE(),FALSE(),IF(AS228=FALSE(),FALSE(),IF(AT228=FALSE(),FALSE(),AD228)))))</f>
        <v>0</v>
      </c>
    </row>
    <row r="229" customFormat="false" ht="15.95" hidden="false" customHeight="true" outlineLevel="0" collapsed="false">
      <c r="AD229" s="35" t="n">
        <v>228</v>
      </c>
      <c r="AE229" s="35"/>
      <c r="AF229" s="35"/>
      <c r="AG229" s="35"/>
      <c r="AP229" s="3" t="n">
        <f aca="false">IF(BP$37&lt;=AE229,AD229)</f>
        <v>0</v>
      </c>
      <c r="AQ229" s="4" t="n">
        <f aca="false">IF(C$9&gt;=AO229,AD229)</f>
        <v>228</v>
      </c>
      <c r="AR229" s="5" t="n">
        <f aca="false">IF(C$10=AL229,AD229)</f>
        <v>0</v>
      </c>
      <c r="AS229" s="5" t="n">
        <f aca="false">IF(C$11&lt;=AM229,AD229)</f>
        <v>0</v>
      </c>
      <c r="AT229" s="5" t="n">
        <f aca="false">IF(AG229=BL$10,AD229)</f>
        <v>0</v>
      </c>
      <c r="AU229" s="5" t="n">
        <f aca="false">IF(AP229=FALSE(),FALSE(),IF(AQ229=FALSE(),FALSE(),IF(AR229=FALSE(),FALSE(),IF(AS229=FALSE(),FALSE(),IF(AT229=FALSE(),FALSE(),AD229)))))</f>
        <v>0</v>
      </c>
    </row>
    <row r="230" customFormat="false" ht="15.95" hidden="false" customHeight="true" outlineLevel="0" collapsed="false">
      <c r="AD230" s="35" t="n">
        <v>229</v>
      </c>
      <c r="AE230" s="35"/>
      <c r="AF230" s="35"/>
      <c r="AG230" s="35"/>
      <c r="AP230" s="3" t="n">
        <f aca="false">IF(BP$37&lt;=AE230,AD230)</f>
        <v>0</v>
      </c>
      <c r="AQ230" s="4" t="n">
        <f aca="false">IF(C$9&gt;=AO230,AD230)</f>
        <v>229</v>
      </c>
      <c r="AR230" s="5" t="n">
        <f aca="false">IF(C$10=AL230,AD230)</f>
        <v>0</v>
      </c>
      <c r="AS230" s="5" t="n">
        <f aca="false">IF(C$11&lt;=AM230,AD230)</f>
        <v>0</v>
      </c>
      <c r="AT230" s="5" t="n">
        <f aca="false">IF(AG230=BL$10,AD230)</f>
        <v>0</v>
      </c>
      <c r="AU230" s="5" t="n">
        <f aca="false">IF(AP230=FALSE(),FALSE(),IF(AQ230=FALSE(),FALSE(),IF(AR230=FALSE(),FALSE(),IF(AS230=FALSE(),FALSE(),IF(AT230=FALSE(),FALSE(),AD230)))))</f>
        <v>0</v>
      </c>
    </row>
    <row r="231" customFormat="false" ht="15.95" hidden="false" customHeight="true" outlineLevel="0" collapsed="false">
      <c r="AD231" s="35" t="n">
        <v>230</v>
      </c>
      <c r="AE231" s="35"/>
      <c r="AF231" s="35"/>
      <c r="AG231" s="35"/>
      <c r="AP231" s="3" t="n">
        <f aca="false">IF(BP$37&lt;=AE231,AD231)</f>
        <v>0</v>
      </c>
      <c r="AQ231" s="4" t="n">
        <f aca="false">IF(C$9&gt;=AO231,AD231)</f>
        <v>230</v>
      </c>
      <c r="AR231" s="5" t="n">
        <f aca="false">IF(C$10=AL231,AD231)</f>
        <v>0</v>
      </c>
      <c r="AS231" s="5" t="n">
        <f aca="false">IF(C$11&lt;=AM231,AD231)</f>
        <v>0</v>
      </c>
      <c r="AT231" s="5" t="n">
        <f aca="false">IF(AG231=BL$10,AD231)</f>
        <v>0</v>
      </c>
      <c r="AU231" s="5" t="n">
        <f aca="false">IF(AP231=FALSE(),FALSE(),IF(AQ231=FALSE(),FALSE(),IF(AR231=FALSE(),FALSE(),IF(AS231=FALSE(),FALSE(),IF(AT231=FALSE(),FALSE(),AD231)))))</f>
        <v>0</v>
      </c>
    </row>
    <row r="232" customFormat="false" ht="15.95" hidden="false" customHeight="true" outlineLevel="0" collapsed="false">
      <c r="AD232" s="35" t="n">
        <v>231</v>
      </c>
      <c r="AE232" s="35"/>
      <c r="AF232" s="35"/>
      <c r="AG232" s="35"/>
      <c r="AP232" s="3" t="n">
        <f aca="false">IF(BP$37&lt;=AE232,AD232)</f>
        <v>0</v>
      </c>
      <c r="AQ232" s="4" t="n">
        <f aca="false">IF(C$9&gt;=AO232,AD232)</f>
        <v>231</v>
      </c>
      <c r="AR232" s="5" t="n">
        <f aca="false">IF(C$10=AL232,AD232)</f>
        <v>0</v>
      </c>
      <c r="AS232" s="5" t="n">
        <f aca="false">IF(C$11&lt;=AM232,AD232)</f>
        <v>0</v>
      </c>
      <c r="AT232" s="5" t="n">
        <f aca="false">IF(AG232=BL$10,AD232)</f>
        <v>0</v>
      </c>
      <c r="AU232" s="5" t="n">
        <f aca="false">IF(AP232=FALSE(),FALSE(),IF(AQ232=FALSE(),FALSE(),IF(AR232=FALSE(),FALSE(),IF(AS232=FALSE(),FALSE(),IF(AT232=FALSE(),FALSE(),AD232)))))</f>
        <v>0</v>
      </c>
    </row>
    <row r="233" customFormat="false" ht="15.95" hidden="false" customHeight="true" outlineLevel="0" collapsed="false">
      <c r="AD233" s="35" t="n">
        <v>232</v>
      </c>
      <c r="AE233" s="35"/>
      <c r="AF233" s="35"/>
      <c r="AG233" s="35"/>
      <c r="AP233" s="3" t="n">
        <f aca="false">IF(BP$37&lt;=AE233,AD233)</f>
        <v>0</v>
      </c>
      <c r="AQ233" s="4" t="n">
        <f aca="false">IF(C$9&gt;=AO233,AD233)</f>
        <v>232</v>
      </c>
      <c r="AR233" s="5" t="n">
        <f aca="false">IF(C$10=AL233,AD233)</f>
        <v>0</v>
      </c>
      <c r="AS233" s="5" t="n">
        <f aca="false">IF(C$11&lt;=AM233,AD233)</f>
        <v>0</v>
      </c>
      <c r="AT233" s="5" t="n">
        <f aca="false">IF(AG233=BL$10,AD233)</f>
        <v>0</v>
      </c>
      <c r="AU233" s="5" t="n">
        <f aca="false">IF(AP233=FALSE(),FALSE(),IF(AQ233=FALSE(),FALSE(),IF(AR233=FALSE(),FALSE(),IF(AS233=FALSE(),FALSE(),IF(AT233=FALSE(),FALSE(),AD233)))))</f>
        <v>0</v>
      </c>
    </row>
    <row r="234" customFormat="false" ht="15.95" hidden="false" customHeight="true" outlineLevel="0" collapsed="false">
      <c r="AD234" s="35" t="n">
        <v>233</v>
      </c>
      <c r="AE234" s="35"/>
      <c r="AF234" s="35"/>
      <c r="AG234" s="35"/>
      <c r="AP234" s="3" t="n">
        <f aca="false">IF(BP$37&lt;=AE234,AD234)</f>
        <v>0</v>
      </c>
      <c r="AQ234" s="4" t="n">
        <f aca="false">IF(C$9&gt;=AO234,AD234)</f>
        <v>233</v>
      </c>
      <c r="AR234" s="5" t="n">
        <f aca="false">IF(C$10=AL234,AD234)</f>
        <v>0</v>
      </c>
      <c r="AS234" s="5" t="n">
        <f aca="false">IF(C$11&lt;=AM234,AD234)</f>
        <v>0</v>
      </c>
      <c r="AT234" s="5" t="n">
        <f aca="false">IF(AG234=BL$10,AD234)</f>
        <v>0</v>
      </c>
      <c r="AU234" s="5" t="n">
        <f aca="false">IF(AP234=FALSE(),FALSE(),IF(AQ234=FALSE(),FALSE(),IF(AR234=FALSE(),FALSE(),IF(AS234=FALSE(),FALSE(),IF(AT234=FALSE(),FALSE(),AD234)))))</f>
        <v>0</v>
      </c>
    </row>
    <row r="235" customFormat="false" ht="15.95" hidden="false" customHeight="true" outlineLevel="0" collapsed="false">
      <c r="AD235" s="35" t="n">
        <v>234</v>
      </c>
      <c r="AE235" s="35"/>
      <c r="AF235" s="35"/>
      <c r="AG235" s="35"/>
      <c r="AP235" s="3" t="n">
        <f aca="false">IF(BP$37&lt;=AE235,AD235)</f>
        <v>0</v>
      </c>
      <c r="AQ235" s="4" t="n">
        <f aca="false">IF(C$9&gt;=AO235,AD235)</f>
        <v>234</v>
      </c>
      <c r="AR235" s="5" t="n">
        <f aca="false">IF(C$10=AL235,AD235)</f>
        <v>0</v>
      </c>
      <c r="AS235" s="5" t="n">
        <f aca="false">IF(C$11&lt;=AM235,AD235)</f>
        <v>0</v>
      </c>
      <c r="AT235" s="5" t="n">
        <f aca="false">IF(AG235=BL$10,AD235)</f>
        <v>0</v>
      </c>
      <c r="AU235" s="5" t="n">
        <f aca="false">IF(AP235=FALSE(),FALSE(),IF(AQ235=FALSE(),FALSE(),IF(AR235=FALSE(),FALSE(),IF(AS235=FALSE(),FALSE(),IF(AT235=FALSE(),FALSE(),AD235)))))</f>
        <v>0</v>
      </c>
    </row>
    <row r="236" customFormat="false" ht="15.95" hidden="false" customHeight="true" outlineLevel="0" collapsed="false">
      <c r="AD236" s="35"/>
      <c r="AE236" s="35"/>
      <c r="AF236" s="35"/>
      <c r="AG236" s="35"/>
    </row>
    <row r="237" customFormat="false" ht="15.95" hidden="false" customHeight="true" outlineLevel="0" collapsed="false">
      <c r="AD237" s="35"/>
      <c r="AE237" s="35"/>
      <c r="AF237" s="35"/>
      <c r="AG237" s="35"/>
    </row>
    <row r="238" customFormat="false" ht="15.95" hidden="false" customHeight="true" outlineLevel="0" collapsed="false">
      <c r="AD238" s="35"/>
      <c r="AE238" s="35"/>
      <c r="AF238" s="35"/>
      <c r="AG238" s="35"/>
    </row>
    <row r="239" customFormat="false" ht="15.95" hidden="false" customHeight="true" outlineLevel="0" collapsed="false">
      <c r="AD239" s="35"/>
      <c r="AE239" s="35"/>
      <c r="AF239" s="35"/>
      <c r="AG239" s="35"/>
    </row>
  </sheetData>
  <sheetProtection sheet="true" password="e5bd" objects="true" scenarios="true"/>
  <protectedRanges>
    <protectedRange name="범위3" sqref="D22:D27"/>
    <protectedRange name="범위2" sqref="D20"/>
    <protectedRange name="범위1" sqref="C9:C12"/>
  </protectedRanges>
  <mergeCells count="5">
    <mergeCell ref="B2:F3"/>
    <mergeCell ref="BA44:BF44"/>
    <mergeCell ref="BH51:BH52"/>
    <mergeCell ref="BH54:BH56"/>
    <mergeCell ref="BH60:BH65"/>
  </mergeCells>
  <conditionalFormatting sqref="C22:C27">
    <cfRule type="expression" priority="2" aboveAverage="0" equalAverage="0" bottom="0" percent="0" rank="0" text="" dxfId="0">
      <formula>AND(D22&gt;0)</formula>
    </cfRule>
  </conditionalFormatting>
  <hyperlinks>
    <hyperlink ref="B34" location="INFO!A1" display="#INFO.A1"/>
  </hyperlinks>
  <printOptions headings="false" gridLines="false" gridLinesSet="true" horizontalCentered="false" verticalCentered="false"/>
  <pageMargins left="0" right="0" top="0" bottom="0"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921875" defaultRowHeight="12.75" zeroHeight="false" outlineLevelRow="0" outlineLevelCol="0"/>
  <cols>
    <col collapsed="false" customWidth="true" hidden="false" outlineLevel="0" max="1" min="1" style="0" width="6.11"/>
    <col collapsed="false" customWidth="true" hidden="false" outlineLevel="0" max="2" min="2" style="0" width="60.75"/>
    <col collapsed="false" customWidth="true" hidden="false" outlineLevel="0" max="3" min="3" style="0" width="6.11"/>
    <col collapsed="false" customWidth="true" hidden="true" outlineLevel="0" max="4" min="4" style="0" width="8.99"/>
    <col collapsed="false" customWidth="true" hidden="true" outlineLevel="0" max="7" min="5" style="0" width="60.75"/>
    <col collapsed="false" customWidth="true" hidden="true" outlineLevel="0" max="13" min="8" style="0" width="8.99"/>
    <col collapsed="false" customWidth="false" hidden="true" outlineLevel="0" max="24" min="14" style="0" width="10.99"/>
  </cols>
  <sheetData>
    <row r="1" customFormat="false" ht="12.75" hidden="false" customHeight="false" outlineLevel="0" collapsed="false">
      <c r="A1" s="304"/>
      <c r="B1" s="304"/>
      <c r="C1" s="304"/>
      <c r="E1" s="18" t="s">
        <v>0</v>
      </c>
      <c r="F1" s="18" t="s">
        <v>1</v>
      </c>
      <c r="G1" s="19" t="s">
        <v>2</v>
      </c>
    </row>
    <row r="2" customFormat="false" ht="12.75" hidden="false" customHeight="false" outlineLevel="0" collapsed="false">
      <c r="A2" s="304"/>
      <c r="B2" s="304"/>
      <c r="C2" s="304"/>
      <c r="E2" s="34" t="n">
        <v>1</v>
      </c>
      <c r="F2" s="34" t="n">
        <v>2</v>
      </c>
      <c r="G2" s="34" t="n">
        <v>3</v>
      </c>
    </row>
    <row r="3" customFormat="false" ht="15" hidden="false" customHeight="false" outlineLevel="0" collapsed="false">
      <c r="A3" s="304"/>
      <c r="B3" s="305" t="str">
        <f aca="false">LOOKUP(CNC!H$27,E$2:G$2,E3:G3)</f>
        <v>Warning!</v>
      </c>
      <c r="C3" s="304"/>
      <c r="E3" s="306" t="s">
        <v>1525</v>
      </c>
      <c r="F3" s="306" t="s">
        <v>1526</v>
      </c>
      <c r="G3" s="307" t="s">
        <v>1527</v>
      </c>
    </row>
    <row r="4" s="310" customFormat="true" ht="56.25" hidden="false" customHeight="false" outlineLevel="0" collapsed="false">
      <c r="A4" s="308"/>
      <c r="B4" s="309" t="str">
        <f aca="false">LOOKUP(CNC!H$27,E$2:G$2,E4:G4)</f>
        <v>The mentioned cutting data are only recommended starting values.              There are many things that can affect so it will be necessary to make adjustments, for example, machine stability, tooling equipment etc.                YG-1 does not take any responsibility for damages that can occur when using the CNC program or cutting data recommended by the software.</v>
      </c>
      <c r="C4" s="308"/>
      <c r="E4" s="311" t="s">
        <v>1528</v>
      </c>
      <c r="F4" s="311" t="s">
        <v>1529</v>
      </c>
      <c r="G4" s="312" t="s">
        <v>1530</v>
      </c>
    </row>
    <row r="5" customFormat="false" ht="12.75" hidden="false" customHeight="false" outlineLevel="0" collapsed="false">
      <c r="A5" s="304"/>
      <c r="B5" s="304"/>
      <c r="C5" s="304"/>
      <c r="E5" s="34"/>
      <c r="F5" s="34"/>
      <c r="G5" s="313"/>
    </row>
    <row r="6" customFormat="false" ht="14.25" hidden="false" customHeight="false" outlineLevel="0" collapsed="false">
      <c r="A6" s="304"/>
      <c r="B6" s="314" t="str">
        <f aca="false">LOOKUP(CNC!H$27,E$2:G$2,E6:G6)</f>
        <v>How to use the Program</v>
      </c>
      <c r="C6" s="304"/>
      <c r="E6" s="306" t="s">
        <v>1531</v>
      </c>
      <c r="F6" s="306" t="s">
        <v>1532</v>
      </c>
      <c r="G6" s="307" t="s">
        <v>1533</v>
      </c>
    </row>
    <row r="7" s="310" customFormat="true" ht="112.5" hidden="false" customHeight="false" outlineLevel="0" collapsed="false">
      <c r="A7" s="308"/>
      <c r="B7" s="309" t="str">
        <f aca="false">LOOKUP(CNC!H$27,E$2:G$2,E7:G7)</f>
        <v>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v>
      </c>
      <c r="C7" s="308"/>
      <c r="E7" s="311" t="s">
        <v>1534</v>
      </c>
      <c r="F7" s="311" t="s">
        <v>1535</v>
      </c>
      <c r="G7" s="312" t="s">
        <v>1536</v>
      </c>
    </row>
    <row r="8" customFormat="false" ht="12.75" hidden="false" customHeight="false" outlineLevel="0" collapsed="false">
      <c r="A8" s="304"/>
      <c r="B8" s="315"/>
      <c r="C8" s="304"/>
      <c r="E8" s="316"/>
      <c r="F8" s="316"/>
      <c r="G8" s="313"/>
    </row>
    <row r="9" customFormat="false" ht="14.25" hidden="true" customHeight="false" outlineLevel="0" collapsed="false">
      <c r="A9" s="304"/>
      <c r="B9" s="314" t="e">
        <f aca="false">LOOKUP(#REF!,E$2:G$2,E9:G9)</f>
        <v>#REF!</v>
      </c>
      <c r="C9" s="304"/>
      <c r="E9" s="306" t="s">
        <v>1537</v>
      </c>
      <c r="F9" s="306" t="s">
        <v>1538</v>
      </c>
      <c r="G9" s="307" t="s">
        <v>1539</v>
      </c>
    </row>
    <row r="10" s="310" customFormat="true" ht="56.25" hidden="true" customHeight="false" outlineLevel="0" collapsed="false">
      <c r="A10" s="308"/>
      <c r="B10" s="309" t="e">
        <f aca="false">LOOKUP(#REF!,E$2:G$2,E10:G10)</f>
        <v>#REF!</v>
      </c>
      <c r="C10" s="308"/>
      <c r="E10" s="311" t="s">
        <v>1540</v>
      </c>
      <c r="F10" s="311" t="s">
        <v>1541</v>
      </c>
      <c r="G10" s="312" t="s">
        <v>1542</v>
      </c>
    </row>
    <row r="11" customFormat="false" ht="12.75" hidden="true" customHeight="false" outlineLevel="0" collapsed="false">
      <c r="A11" s="304"/>
      <c r="B11" s="315"/>
      <c r="C11" s="304"/>
      <c r="E11" s="316"/>
      <c r="F11" s="316"/>
      <c r="G11" s="313"/>
    </row>
    <row r="12" customFormat="false" ht="14.25" hidden="false" customHeight="false" outlineLevel="0" collapsed="false">
      <c r="A12" s="304"/>
      <c r="B12" s="314" t="str">
        <f aca="false">LOOKUP(CNC!H$27,E$2:G$2,E12:G12)</f>
        <v>Correct Thread Diameter right away</v>
      </c>
      <c r="C12" s="304"/>
      <c r="E12" s="306" t="s">
        <v>1543</v>
      </c>
      <c r="F12" s="306" t="s">
        <v>1544</v>
      </c>
      <c r="G12" s="307" t="s">
        <v>1545</v>
      </c>
    </row>
    <row r="13" s="310" customFormat="true" ht="107.25" hidden="false" customHeight="true" outlineLevel="0" collapsed="false">
      <c r="A13" s="308"/>
      <c r="B13" s="309" t="str">
        <f aca="false">LOOKUP(CNC!H$27,E$2:G$2,E13:G13)</f>
        <v>The pitch diameter have been optically messured on thread mills from YG-1 and the theoretical external diameter has been individually laser marked on each cutter. This measurement shall be noted in the square beside cutter diameter. You will most probably get a correct thread straight away.           In case you need to make adjustments you can do this in the same square or in the tooling library of the control system.</v>
      </c>
      <c r="C13" s="308"/>
      <c r="E13" s="311" t="s">
        <v>1546</v>
      </c>
      <c r="F13" s="311" t="s">
        <v>1547</v>
      </c>
      <c r="G13" s="317" t="s">
        <v>1548</v>
      </c>
    </row>
    <row r="14" customFormat="false" ht="12.75" hidden="false" customHeight="false" outlineLevel="0" collapsed="false">
      <c r="A14" s="304"/>
      <c r="B14" s="315"/>
      <c r="C14" s="304"/>
      <c r="E14" s="316"/>
      <c r="F14" s="316"/>
      <c r="G14" s="313"/>
    </row>
    <row r="15" customFormat="false" ht="14.25" hidden="false" customHeight="false" outlineLevel="0" collapsed="false">
      <c r="A15" s="304"/>
      <c r="B15" s="314" t="str">
        <f aca="false">LOOKUP(CNC!H$27,E$2:G$2,E15:G15)</f>
        <v>Unlisted and Special Tooling</v>
      </c>
      <c r="C15" s="304"/>
      <c r="E15" s="306" t="s">
        <v>1549</v>
      </c>
      <c r="F15" s="306" t="s">
        <v>1550</v>
      </c>
      <c r="G15" s="307" t="s">
        <v>1551</v>
      </c>
    </row>
    <row r="16" s="310" customFormat="true" ht="33.75" hidden="false" customHeight="false" outlineLevel="0" collapsed="false">
      <c r="A16" s="308"/>
      <c r="B16" s="309" t="str">
        <f aca="false">LOOKUP(CNC!H$27,E$2:G$2,E16:G16)</f>
        <v>If you are using a tool which is not in the list then you can enter cutter diameter, length of cutting edge and number of flutes in square. </v>
      </c>
      <c r="C16" s="308"/>
      <c r="E16" s="311" t="s">
        <v>1552</v>
      </c>
      <c r="F16" s="311" t="s">
        <v>1553</v>
      </c>
      <c r="G16" s="312" t="s">
        <v>1554</v>
      </c>
    </row>
    <row r="17" customFormat="false" ht="12.75" hidden="false" customHeight="false" outlineLevel="0" collapsed="false">
      <c r="A17" s="304"/>
      <c r="B17" s="315"/>
      <c r="C17" s="304"/>
      <c r="E17" s="316"/>
      <c r="F17" s="316"/>
      <c r="G17" s="313"/>
    </row>
    <row r="18" s="310" customFormat="true" ht="15" hidden="false" customHeight="false" outlineLevel="0" collapsed="false">
      <c r="A18" s="308"/>
      <c r="B18" s="318" t="str">
        <f aca="false">LOOKUP(CNC!H$27,E$2:G$2,E18:G18)</f>
        <v>back</v>
      </c>
      <c r="C18" s="308"/>
      <c r="E18" s="319" t="s">
        <v>1555</v>
      </c>
      <c r="F18" s="319" t="s">
        <v>1556</v>
      </c>
      <c r="G18" s="312" t="s">
        <v>1557</v>
      </c>
    </row>
    <row r="19" customFormat="false" ht="12.75" hidden="false" customHeight="false" outlineLevel="0" collapsed="false">
      <c r="A19" s="304"/>
      <c r="B19" s="304"/>
      <c r="C19" s="304"/>
      <c r="G19" s="180"/>
    </row>
  </sheetData>
  <hyperlinks>
    <hyperlink ref="B18"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3"/>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2.75"/>
    <col collapsed="false" customWidth="true" hidden="false" outlineLevel="0" max="2" min="2" style="0" width="25.49"/>
  </cols>
  <sheetData>
    <row r="1" customFormat="false" ht="305.25" hidden="false" customHeight="true" outlineLevel="0" collapsed="false">
      <c r="B1" s="320" t="s">
        <v>1558</v>
      </c>
      <c r="C1" s="320" t="n">
        <f aca="false">CNC!BP37</f>
        <v>1</v>
      </c>
    </row>
    <row r="2" customFormat="false" ht="305.25" hidden="false" customHeight="true" outlineLevel="0" collapsed="false">
      <c r="B2" s="320" t="s">
        <v>1559</v>
      </c>
      <c r="C2" s="320"/>
    </row>
    <row r="3" customFormat="false" ht="305.25" hidden="false" customHeight="true" outlineLevel="0" collapsed="false">
      <c r="B3" s="320" t="s">
        <v>1560</v>
      </c>
    </row>
    <row r="56" customFormat="false" ht="12.75" hidden="false" customHeight="false" outlineLevel="0" collapsed="false">
      <c r="I56" s="45"/>
    </row>
    <row r="58" customFormat="false" ht="12.75" hidden="false" customHeight="false" outlineLevel="0" collapsed="false">
      <c r="I58" s="321"/>
    </row>
    <row r="63" customFormat="false" ht="12.75" hidden="false" customHeight="false" outlineLevel="0" collapsed="false">
      <c r="K6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K.K.R.</dc:creator>
  <dc:description/>
  <dc:language>en-US</dc:language>
  <cp:lastModifiedBy>USER</cp:lastModifiedBy>
  <cp:lastPrinted>2011-05-28T04:54:43Z</cp:lastPrinted>
  <dcterms:modified xsi:type="dcterms:W3CDTF">2013-03-05T06:11:28Z</dcterms:modified>
  <cp:revision>0</cp:revision>
  <dc:subject/>
  <dc:title/>
</cp:coreProperties>
</file>